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1" uniqueCount="595">
  <si>
    <t xml:space="preserve">ООО «ПКФ 
443080, РФ, г.Самара, Четвертый проезд, д.57, к.18
</t>
  </si>
  <si>
    <t xml:space="preserve">ВолгаТрейдМеталл»</t>
  </si>
  <si>
    <t xml:space="preserve">443086, г.Самара, ул.Ерошевского, д.84, кв.65</t>
  </si>
  <si>
    <t xml:space="preserve">тел.8-846-200-83-30, 89272027350, 89874316264, 89272601029</t>
  </si>
  <si>
    <t xml:space="preserve">www.vtms163.com</t>
  </si>
  <si>
    <t xml:space="preserve">Телеграмм-канал для заявок: </t>
  </si>
  <si>
    <t xml:space="preserve">https://t.me/vtm_samara_bot</t>
  </si>
  <si>
    <t xml:space="preserve">Телеграмм-канал для металлургических новостей:</t>
  </si>
  <si>
    <t xml:space="preserve"> https://t.me/+SbuagqEa7xFiMmIy</t>
  </si>
  <si>
    <t xml:space="preserve">ООО "ПКФ ВТМ" на протяжении 20 лет является надежным поставщиком нержавеющего, жаропрочного и прецизионного металлопроката. </t>
  </si>
  <si>
    <t xml:space="preserve">У нас на складе постоянно имеется большой ассортимент никелесодержащего металлопроката. Мы изготавливаем сортовой прокат,</t>
  </si>
  <si>
    <t xml:space="preserve"> выплавленный в открытой печке, шлаковой и вакуумной.  </t>
  </si>
  <si>
    <t xml:space="preserve">Срок изготовления сортового проката от 1 месяца до 3 в зависимости от сложности марки сплава и загруженности производства.</t>
  </si>
  <si>
    <t xml:space="preserve">ПЕРЕЧЕНЬ МЕТАЛЛОПРОКАТА ИЗ НАЛИЧИЯ</t>
  </si>
  <si>
    <t xml:space="preserve">НИХРОМ И ЕГО ЗАМЕНИТЕЛИ</t>
  </si>
  <si>
    <t xml:space="preserve">№</t>
  </si>
  <si>
    <t xml:space="preserve">Марка</t>
  </si>
  <si>
    <t xml:space="preserve">Тип</t>
  </si>
  <si>
    <t xml:space="preserve">Описание</t>
  </si>
  <si>
    <t xml:space="preserve">Вес</t>
  </si>
  <si>
    <t xml:space="preserve">кол-во мест, типоразмеры, склад</t>
  </si>
  <si>
    <t xml:space="preserve">Цена</t>
  </si>
  <si>
    <t xml:space="preserve">Х20Н80</t>
  </si>
  <si>
    <t xml:space="preserve">проволока</t>
  </si>
  <si>
    <t xml:space="preserve">диам. 0,63 мм</t>
  </si>
  <si>
    <t xml:space="preserve">дог.</t>
  </si>
  <si>
    <t xml:space="preserve">диам. 0,80 мм</t>
  </si>
  <si>
    <t xml:space="preserve">1шт.</t>
  </si>
  <si>
    <t xml:space="preserve">Х15Н60</t>
  </si>
  <si>
    <t xml:space="preserve">диам. 0,20 мм</t>
  </si>
  <si>
    <t xml:space="preserve">чистый вес</t>
  </si>
  <si>
    <t xml:space="preserve">диам. 0,27 мм</t>
  </si>
  <si>
    <t xml:space="preserve">диам. 0,60 мм</t>
  </si>
  <si>
    <t xml:space="preserve">Х23Ю5Т</t>
  </si>
  <si>
    <t xml:space="preserve">диам. 0,30 мм</t>
  </si>
  <si>
    <t xml:space="preserve">Х27Ю5Т</t>
  </si>
  <si>
    <t xml:space="preserve">диам. 5,0 мм</t>
  </si>
  <si>
    <t xml:space="preserve">4 бухты Р</t>
  </si>
  <si>
    <t xml:space="preserve">диам. 5,5 мм</t>
  </si>
  <si>
    <t xml:space="preserve">2 бухты Р</t>
  </si>
  <si>
    <t xml:space="preserve">диам. 6,30 мм</t>
  </si>
  <si>
    <t xml:space="preserve"> 44,2кг- светлая, остальная темная</t>
  </si>
  <si>
    <t xml:space="preserve">диам. 8,0 мм</t>
  </si>
  <si>
    <t xml:space="preserve">1бухта Р</t>
  </si>
  <si>
    <t xml:space="preserve">диам. 9,0 мм</t>
  </si>
  <si>
    <t xml:space="preserve">1бухта </t>
  </si>
  <si>
    <t xml:space="preserve">1 бухта Р</t>
  </si>
  <si>
    <t xml:space="preserve">диам. 10,0 мм</t>
  </si>
  <si>
    <t xml:space="preserve">1м. Склад +163,1кг-6 бухт Р</t>
  </si>
  <si>
    <t xml:space="preserve">диам. 11,0 мм</t>
  </si>
  <si>
    <t xml:space="preserve"> </t>
  </si>
  <si>
    <t xml:space="preserve">6 бухт Р</t>
  </si>
  <si>
    <t xml:space="preserve">Монель</t>
  </si>
  <si>
    <t xml:space="preserve">диам. 0,5мм</t>
  </si>
  <si>
    <t xml:space="preserve">диам. 1,2мм</t>
  </si>
  <si>
    <t xml:space="preserve">СВАРОЧНАЯ И НЕРЖАВЕЮЩАЯ ПРОВОЛОКА</t>
  </si>
  <si>
    <t xml:space="preserve">СВ08Г2С св. бухты СивМЗ</t>
  </si>
  <si>
    <t xml:space="preserve">диам. 0,8 мм</t>
  </si>
  <si>
    <t xml:space="preserve">СВ08Г2С св. бухта СивМЗ</t>
  </si>
  <si>
    <t xml:space="preserve">диам. 1,0 мм</t>
  </si>
  <si>
    <t xml:space="preserve">12Х18Н10Т-Х</t>
  </si>
  <si>
    <t xml:space="preserve">диам. 0,2 мм</t>
  </si>
  <si>
    <t xml:space="preserve">чистый вес, на эбонитовых кассетах гост 18143-72</t>
  </si>
  <si>
    <t xml:space="preserve">12Х18Н10Т-Т</t>
  </si>
  <si>
    <t xml:space="preserve">диам. 1,2 мм</t>
  </si>
  <si>
    <t xml:space="preserve">гост 18143-72</t>
  </si>
  <si>
    <t xml:space="preserve">17Х18Н9</t>
  </si>
  <si>
    <t xml:space="preserve">диам. 0,25 мм</t>
  </si>
  <si>
    <t xml:space="preserve">AISI310S (аналог 20Х23Н18)</t>
  </si>
  <si>
    <t xml:space="preserve">диам. 3,0мм</t>
  </si>
  <si>
    <t xml:space="preserve">3 бухты</t>
  </si>
  <si>
    <t xml:space="preserve">диам. 4,0мм</t>
  </si>
  <si>
    <t xml:space="preserve">4 бухты </t>
  </si>
  <si>
    <t xml:space="preserve">317SS (СВ-03Х19Н13М3)</t>
  </si>
  <si>
    <t xml:space="preserve">кассета</t>
  </si>
  <si>
    <t xml:space="preserve">СВ-01Х23Н28М3Д3Т (СВ-ЭИ943)</t>
  </si>
  <si>
    <t xml:space="preserve">диам. 1,6мм</t>
  </si>
  <si>
    <t xml:space="preserve">1кассета</t>
  </si>
  <si>
    <t xml:space="preserve">Св-05Х20Н9ФБС ( ЭИ649)</t>
  </si>
  <si>
    <t xml:space="preserve">диам. 2,0 мм</t>
  </si>
  <si>
    <t xml:space="preserve">2 бухты 19кг+33кг</t>
  </si>
  <si>
    <t xml:space="preserve">Св-05Х19Н11М4Ф</t>
  </si>
  <si>
    <t xml:space="preserve">Св-06Х19Н9Т</t>
  </si>
  <si>
    <t xml:space="preserve">2бухты Р</t>
  </si>
  <si>
    <t xml:space="preserve">Св-08Н50</t>
  </si>
  <si>
    <t xml:space="preserve">диам. 1,0 -1,2мм</t>
  </si>
  <si>
    <t xml:space="preserve"> на кассетах по 15кг - резерв </t>
  </si>
  <si>
    <t xml:space="preserve">диам. 1,55мм</t>
  </si>
  <si>
    <t xml:space="preserve">в бухтах 8-10кг -СМ</t>
  </si>
  <si>
    <t xml:space="preserve">Св-10НМА</t>
  </si>
  <si>
    <t xml:space="preserve">диам. 4,0 мм</t>
  </si>
  <si>
    <t xml:space="preserve">с резерва</t>
  </si>
  <si>
    <t xml:space="preserve">ХН70Ю </t>
  </si>
  <si>
    <t xml:space="preserve">диам.10мм</t>
  </si>
  <si>
    <t xml:space="preserve">бухты -И</t>
  </si>
  <si>
    <t xml:space="preserve">ХН77ТЮР (ЭИ437Б)</t>
  </si>
  <si>
    <t xml:space="preserve">диам. 7,0 мм</t>
  </si>
  <si>
    <t xml:space="preserve">1 бухта</t>
  </si>
  <si>
    <t xml:space="preserve">ЭП648-ВИ </t>
  </si>
  <si>
    <t xml:space="preserve">диам.1,2мм</t>
  </si>
  <si>
    <t xml:space="preserve">2 кассеты по 15 кг и 1 бухта 7,2кг-Ч</t>
  </si>
  <si>
    <t xml:space="preserve">ЭП367 (06Х15Н60М15)</t>
  </si>
  <si>
    <t xml:space="preserve">диам.1,0мм</t>
  </si>
  <si>
    <t xml:space="preserve">2 кассеты-Ч</t>
  </si>
  <si>
    <t xml:space="preserve">кассеты + 1 бухта 3,6кг -Ч</t>
  </si>
  <si>
    <t xml:space="preserve">диам.1,6мм</t>
  </si>
  <si>
    <t xml:space="preserve">бухты -Ч</t>
  </si>
  <si>
    <t xml:space="preserve">ЭИ435 (ХН78Т) </t>
  </si>
  <si>
    <t xml:space="preserve">бухта -Ч</t>
  </si>
  <si>
    <t xml:space="preserve">ЭИ602 (ХН75МБТЮ)</t>
  </si>
  <si>
    <t xml:space="preserve">кассеты -Ч</t>
  </si>
  <si>
    <t xml:space="preserve">ИНКОНЕЛЬ 625 </t>
  </si>
  <si>
    <t xml:space="preserve">ЖАРОПРОЧНЫЕ СПЛАВЫ</t>
  </si>
  <si>
    <t xml:space="preserve">лист</t>
  </si>
  <si>
    <t xml:space="preserve">0,8х700х1400мм </t>
  </si>
  <si>
    <t xml:space="preserve">4шт.( П412008-3шт., П427304-1шт.)</t>
  </si>
  <si>
    <t xml:space="preserve">1,2х680-720х1420-1610мм </t>
  </si>
  <si>
    <t xml:space="preserve">3шт.( П60535-1,2х715х1430мм,1,2х710х1420мм,1,2х680х1410мм)</t>
  </si>
  <si>
    <t xml:space="preserve">ЭИ437Б (ХН77ТЮР) </t>
  </si>
  <si>
    <t xml:space="preserve">1,0х700х1400мм</t>
  </si>
  <si>
    <t xml:space="preserve">4шт. Р</t>
  </si>
  <si>
    <t xml:space="preserve">1,5х700х1400мм</t>
  </si>
  <si>
    <t xml:space="preserve">20шт. Р</t>
  </si>
  <si>
    <t xml:space="preserve">2,5х710х1415мм</t>
  </si>
  <si>
    <t xml:space="preserve">с одной стороны длина 1415мм. С другой 1425мм. Средняя длина 1420мм</t>
  </si>
  <si>
    <t xml:space="preserve">3х470х1200мм</t>
  </si>
  <si>
    <t xml:space="preserve">Р</t>
  </si>
  <si>
    <t xml:space="preserve">лента </t>
  </si>
  <si>
    <t xml:space="preserve">0,6х400мм</t>
  </si>
  <si>
    <t xml:space="preserve">по 1 бухте -Р+В</t>
  </si>
  <si>
    <t xml:space="preserve">1,5х900х1000мм</t>
  </si>
  <si>
    <t xml:space="preserve">2,0х1000х1130мм</t>
  </si>
  <si>
    <t xml:space="preserve">ЭИ652 (ХН70Ю) </t>
  </si>
  <si>
    <t xml:space="preserve">лента</t>
  </si>
  <si>
    <t xml:space="preserve">0,05х200мм</t>
  </si>
  <si>
    <t xml:space="preserve">бухта-В</t>
  </si>
  <si>
    <t xml:space="preserve">ЭИ652-Ш (ХН70Ю-Ш) </t>
  </si>
  <si>
    <t xml:space="preserve">лист </t>
  </si>
  <si>
    <t xml:space="preserve">1,0х710х1210мм</t>
  </si>
  <si>
    <t xml:space="preserve">1,2х520-680х1225-1410мм</t>
  </si>
  <si>
    <t xml:space="preserve">3шт. 520х1410, 680х1225, 670х1300</t>
  </si>
  <si>
    <t xml:space="preserve">9,0х280х470-560мм</t>
  </si>
  <si>
    <t xml:space="preserve">14шт. Р</t>
  </si>
  <si>
    <t xml:space="preserve">плита</t>
  </si>
  <si>
    <t xml:space="preserve">52х220х500-740мм</t>
  </si>
  <si>
    <t xml:space="preserve">5шт.(45,7кг. 46, …) +136,3кг пар (пополам)</t>
  </si>
  <si>
    <t xml:space="preserve">ЭИ696-М (ЭП33,  10Х12Н22Т3МР)</t>
  </si>
  <si>
    <t xml:space="preserve">0,9х700х750мм</t>
  </si>
  <si>
    <t xml:space="preserve">ЭИ696 (10Х11Н20Т3Р)</t>
  </si>
  <si>
    <t xml:space="preserve">0,5х400мм</t>
  </si>
  <si>
    <t xml:space="preserve">1 бухта-В</t>
  </si>
  <si>
    <t xml:space="preserve">ЭИ696А-ВД (10х11н20т2р-ВД)</t>
  </si>
  <si>
    <t xml:space="preserve">0,8х700х1420мм</t>
  </si>
  <si>
    <t xml:space="preserve">ЭИ696А (10х11н20т2р)</t>
  </si>
  <si>
    <t xml:space="preserve">1,0х710-720х1370-1430мм</t>
  </si>
  <si>
    <t xml:space="preserve">4шт (710х1370мм-1шт., 720х1430мм-3шт.)</t>
  </si>
  <si>
    <t xml:space="preserve">1,5х715х1344мм</t>
  </si>
  <si>
    <t xml:space="preserve">Р18583 +24кг - 2шт.-Р</t>
  </si>
  <si>
    <t xml:space="preserve">3х700х1200мм</t>
  </si>
  <si>
    <t xml:space="preserve">3шт. -Р</t>
  </si>
  <si>
    <t xml:space="preserve">ЭИ835-Ш (12Х25Н16Г7АР-Ш)</t>
  </si>
  <si>
    <t xml:space="preserve">1,0х710х1420мм</t>
  </si>
  <si>
    <t xml:space="preserve">6шт.</t>
  </si>
  <si>
    <t xml:space="preserve">ЭИ868 (ХН60ВТ) </t>
  </si>
  <si>
    <t xml:space="preserve">1,0х570х1040мм</t>
  </si>
  <si>
    <t xml:space="preserve">1,5х440-700х1200-1430мм</t>
  </si>
  <si>
    <t xml:space="preserve">1.5х440х1430мм,1,5х700х1200мм-Р</t>
  </si>
  <si>
    <t xml:space="preserve">4,5х230х1030мм</t>
  </si>
  <si>
    <t xml:space="preserve">ЭИ943 (06ХН28МДТ)</t>
  </si>
  <si>
    <t xml:space="preserve">18мм</t>
  </si>
  <si>
    <t xml:space="preserve">320х480мм - 23,7кг и трапеция 300х460х300х560мм-31,5кг</t>
  </si>
  <si>
    <t xml:space="preserve">сутунка-сляб</t>
  </si>
  <si>
    <t xml:space="preserve">110-120х180-320х1000-1440мм</t>
  </si>
  <si>
    <t xml:space="preserve">1060х230х120мм, 1040х185х110мм, 1040х180х105мм, 1060х185х110мм, 1440х190х110мм, 1035х185х110мм, 1000х310х110мм, 1040х315х115мм, 1060х320х115мм, 1000х320х110мм-А</t>
  </si>
  <si>
    <t xml:space="preserve">AISI904L</t>
  </si>
  <si>
    <t xml:space="preserve">6,0х700-1000х760-1500мм</t>
  </si>
  <si>
    <t xml:space="preserve">ЭП126ВД (ХН28ВМАБ-ВД) ВЖ100</t>
  </si>
  <si>
    <t xml:space="preserve">бухта В</t>
  </si>
  <si>
    <t xml:space="preserve">0,8-1-1,5-2мм</t>
  </si>
  <si>
    <t xml:space="preserve">1,0х630х1050мм</t>
  </si>
  <si>
    <t xml:space="preserve">5,0х1000х1060-2200мм </t>
  </si>
  <si>
    <t xml:space="preserve">4шт склад+В</t>
  </si>
  <si>
    <t xml:space="preserve">ЭП648ВИ (ХН50МВТЮБ-ВИ)</t>
  </si>
  <si>
    <t xml:space="preserve">1,0х430х1560мм</t>
  </si>
  <si>
    <t xml:space="preserve"> Р</t>
  </si>
  <si>
    <t xml:space="preserve">1,2х390х930мм</t>
  </si>
  <si>
    <t xml:space="preserve">50-56х185-250х1045-1055мм</t>
  </si>
  <si>
    <t xml:space="preserve">5штук - кованые, обточ. На перекат в листы. 56х250х1045мм, 56х243х1045мм, 50х243х1045мм, 50х243х1050мм, 50х223х1055мм</t>
  </si>
  <si>
    <t xml:space="preserve">ЭП693ВД (ХН68ВМТЮК-ВД)</t>
  </si>
  <si>
    <t xml:space="preserve">0,3х400мм</t>
  </si>
  <si>
    <t xml:space="preserve">51 и 69кг -В</t>
  </si>
  <si>
    <t xml:space="preserve">0,8х700х1140-1500мм</t>
  </si>
  <si>
    <t xml:space="preserve">1,0х720х1440-1530-1800мм </t>
  </si>
  <si>
    <t xml:space="preserve">9,4кг+ 190,3кг Р</t>
  </si>
  <si>
    <t xml:space="preserve">1,2х400-715х1270-1567мм </t>
  </si>
  <si>
    <t xml:space="preserve">6шт.Р +ост.В</t>
  </si>
  <si>
    <t xml:space="preserve">1,3х400-715х1500-1858мм </t>
  </si>
  <si>
    <t xml:space="preserve">В</t>
  </si>
  <si>
    <t xml:space="preserve">1,8х750х1400мм </t>
  </si>
  <si>
    <t xml:space="preserve">50,6кг -3шт. Р </t>
  </si>
  <si>
    <t xml:space="preserve">2,5х560х720мм </t>
  </si>
  <si>
    <t xml:space="preserve">3,0х440х980мм </t>
  </si>
  <si>
    <t xml:space="preserve">8х630х710мм </t>
  </si>
  <si>
    <t xml:space="preserve">ЭП718ИД (ХН45ВМТЮБР-ИД)</t>
  </si>
  <si>
    <t xml:space="preserve">0,8х700х1400мм</t>
  </si>
  <si>
    <t xml:space="preserve">1шт. МД65024</t>
  </si>
  <si>
    <t xml:space="preserve">2х700х1400-1600мм</t>
  </si>
  <si>
    <t xml:space="preserve">(700х1400, 700х1500, 700х1600 - РД21270, П22326.0)</t>
  </si>
  <si>
    <t xml:space="preserve">2,2х700х1400мм</t>
  </si>
  <si>
    <t xml:space="preserve">( 2шт. 28В1190, 1 их них  с вырезом 240х420мм)</t>
  </si>
  <si>
    <t xml:space="preserve">4,0х500х980мм</t>
  </si>
  <si>
    <t xml:space="preserve">пл.РД31121, партия 12449.0 - 8 шт.</t>
  </si>
  <si>
    <t xml:space="preserve">ЭП708-ВД ( ХН62ВМЮТ-ВД)</t>
  </si>
  <si>
    <t xml:space="preserve">1,2х800х2000мм </t>
  </si>
  <si>
    <t xml:space="preserve">ЭП828-ИЛ (Х25Н45В30-ИЛ, ВХ-6)</t>
  </si>
  <si>
    <t xml:space="preserve">1,0х600-700х1420-1430мм</t>
  </si>
  <si>
    <t xml:space="preserve">9шт.700х1430мм, 700х1420мм, 600х1420мм, 700х1420мм, 710х1420мм, 720х1430мм, 710х1420мм, 620х1420мм, 720х1430мм (пл. ЭЛ-809, ТУ 14-130-23-72)</t>
  </si>
  <si>
    <t xml:space="preserve">ЭП914-ВИ (хн65вмбю-ви) вж131</t>
  </si>
  <si>
    <t xml:space="preserve">0,8х1030х1740-2100мм</t>
  </si>
  <si>
    <t xml:space="preserve">2шт. Р</t>
  </si>
  <si>
    <t xml:space="preserve">1,0х700-1030х1300-1990мм</t>
  </si>
  <si>
    <t xml:space="preserve">ЭП915-ВД (ХН43БМТЮ-ВД)</t>
  </si>
  <si>
    <t xml:space="preserve">2,0х1000х1430мм</t>
  </si>
  <si>
    <t xml:space="preserve">10Х17Н13М2Т </t>
  </si>
  <si>
    <t xml:space="preserve">круг</t>
  </si>
  <si>
    <t xml:space="preserve">диам.100мм</t>
  </si>
  <si>
    <t xml:space="preserve">1шт. Ф99х300мм</t>
  </si>
  <si>
    <t xml:space="preserve">шестигранник</t>
  </si>
  <si>
    <t xml:space="preserve">24мм</t>
  </si>
  <si>
    <t xml:space="preserve">12Х18Н10Т </t>
  </si>
  <si>
    <t xml:space="preserve">диам.22мм</t>
  </si>
  <si>
    <t xml:space="preserve">2 шт.по 1750мм</t>
  </si>
  <si>
    <t xml:space="preserve">круг </t>
  </si>
  <si>
    <t xml:space="preserve">2200мм - В</t>
  </si>
  <si>
    <t xml:space="preserve">AISI316L (аналог 03Х17Н14М3)</t>
  </si>
  <si>
    <t xml:space="preserve">диам.140мм</t>
  </si>
  <si>
    <t xml:space="preserve">длины 3200мм - 3шт. 620кг резерв- готовность апрель 2025г.</t>
  </si>
  <si>
    <t xml:space="preserve">диам.180мм</t>
  </si>
  <si>
    <t xml:space="preserve">длина 3200мм - 1шт.- готовность апрель 2025г.</t>
  </si>
  <si>
    <t xml:space="preserve">диам.200мм</t>
  </si>
  <si>
    <t xml:space="preserve">диам.230мм</t>
  </si>
  <si>
    <t xml:space="preserve">ЖС30-ВИ</t>
  </si>
  <si>
    <t xml:space="preserve">диам.65мм</t>
  </si>
  <si>
    <t xml:space="preserve">3 штуки коротыши-блины</t>
  </si>
  <si>
    <t xml:space="preserve">ЭИ435 (ХН78Т) (ГОСТ 14955-77,ТУ 14-1-3957-85)</t>
  </si>
  <si>
    <t xml:space="preserve">диам. 2,5мм</t>
  </si>
  <si>
    <t xml:space="preserve">диам. 3мм</t>
  </si>
  <si>
    <t xml:space="preserve">связка по 1000-2000мм</t>
  </si>
  <si>
    <t xml:space="preserve">диам. 4мм</t>
  </si>
  <si>
    <t xml:space="preserve">связка по 2300мм</t>
  </si>
  <si>
    <t xml:space="preserve">диам. 14мм</t>
  </si>
  <si>
    <t xml:space="preserve">1шт. 1500мм</t>
  </si>
  <si>
    <t xml:space="preserve">диам. 15мм</t>
  </si>
  <si>
    <t xml:space="preserve">3шт. По 1200мм +1шт. 1700мм+ 1100-1250мм калибрР</t>
  </si>
  <si>
    <t xml:space="preserve">диам. 16мм</t>
  </si>
  <si>
    <t xml:space="preserve">1160мм+5шт. Длинами 2200-2700мм+3 шт. 1000-1100мм</t>
  </si>
  <si>
    <t xml:space="preserve">диам. 20мм</t>
  </si>
  <si>
    <t xml:space="preserve">6шт. По 1200мм </t>
  </si>
  <si>
    <t xml:space="preserve">диам. 25мм</t>
  </si>
  <si>
    <t xml:space="preserve">2шт. По 1350мм  + 1430-2000мм -6шт.-Р</t>
  </si>
  <si>
    <t xml:space="preserve">диам. 30мм</t>
  </si>
  <si>
    <t xml:space="preserve">2шт. Длинами 1200-1520мм</t>
  </si>
  <si>
    <t xml:space="preserve">диам. 38мм</t>
  </si>
  <si>
    <t xml:space="preserve">1800мм - Р</t>
  </si>
  <si>
    <t xml:space="preserve">диам. 40мм</t>
  </si>
  <si>
    <t xml:space="preserve">590мм+750мм -Р</t>
  </si>
  <si>
    <t xml:space="preserve">диам. 45мм</t>
  </si>
  <si>
    <t xml:space="preserve">1420мм - Р</t>
  </si>
  <si>
    <t xml:space="preserve">диам. 50мм</t>
  </si>
  <si>
    <t xml:space="preserve">длины 490-650м-11шт. </t>
  </si>
  <si>
    <t xml:space="preserve">диам. 60мм</t>
  </si>
  <si>
    <t xml:space="preserve">460мм </t>
  </si>
  <si>
    <t xml:space="preserve">диам. 90мм</t>
  </si>
  <si>
    <t xml:space="preserve">диам. 120мм</t>
  </si>
  <si>
    <t xml:space="preserve">645мм</t>
  </si>
  <si>
    <t xml:space="preserve">диам. 130мм</t>
  </si>
  <si>
    <t xml:space="preserve">600мм Р</t>
  </si>
  <si>
    <t xml:space="preserve">ЭИ437А (ХН77ТЮ)</t>
  </si>
  <si>
    <t xml:space="preserve">диам.19,5-20мм</t>
  </si>
  <si>
    <t xml:space="preserve">длины 2440-2580мм , м/о( пл.Т-45460)</t>
  </si>
  <si>
    <t xml:space="preserve">диам.44мм</t>
  </si>
  <si>
    <t xml:space="preserve">ЭИ437Б (ХН77ТЮР)</t>
  </si>
  <si>
    <t xml:space="preserve">диам.3мм</t>
  </si>
  <si>
    <t xml:space="preserve">по 1900мм -Р</t>
  </si>
  <si>
    <t xml:space="preserve">диам.10-11мм</t>
  </si>
  <si>
    <t xml:space="preserve">4шт. 800-1100мм</t>
  </si>
  <si>
    <t xml:space="preserve">диам.12мм</t>
  </si>
  <si>
    <t xml:space="preserve">длинами 1000-1750мм - 16 шт. -Р</t>
  </si>
  <si>
    <t xml:space="preserve">диам.14мм</t>
  </si>
  <si>
    <t xml:space="preserve">760-1000мм - 8 штук</t>
  </si>
  <si>
    <t xml:space="preserve">диам.15мм</t>
  </si>
  <si>
    <t xml:space="preserve">750-1000мм</t>
  </si>
  <si>
    <t xml:space="preserve">диам.16мм</t>
  </si>
  <si>
    <t xml:space="preserve">4шт. Длинами 815, 890мм,940, 1280мм-кривая</t>
  </si>
  <si>
    <t xml:space="preserve">диам.18мм</t>
  </si>
  <si>
    <t xml:space="preserve">7шт. длинами 1050-1850мм (усл.792)</t>
  </si>
  <si>
    <t xml:space="preserve">диам.20мм</t>
  </si>
  <si>
    <t xml:space="preserve">длинами от 650мм и выше</t>
  </si>
  <si>
    <t xml:space="preserve">ЭИ437Б-ВД (ХН77ТЮР-ВД)</t>
  </si>
  <si>
    <t xml:space="preserve">диам.21мм</t>
  </si>
  <si>
    <t xml:space="preserve">длинами 700-2350мм</t>
  </si>
  <si>
    <t xml:space="preserve">диам.24мм</t>
  </si>
  <si>
    <t xml:space="preserve">10 штук. Длинами 410-550мм</t>
  </si>
  <si>
    <t xml:space="preserve">диам.24-25мм</t>
  </si>
  <si>
    <t xml:space="preserve">длинами 310-320мм - 1шт.</t>
  </si>
  <si>
    <t xml:space="preserve">диам.26мм</t>
  </si>
  <si>
    <t xml:space="preserve">длины 540+540+600+660+300+1060мм - крив.+ 1400мм - 6шт по 1400мм. +1400+1430мм+ 3шт. 990-995-1010мм-м/о-Р</t>
  </si>
  <si>
    <t xml:space="preserve">диам.28мм</t>
  </si>
  <si>
    <t xml:space="preserve">1 шт. - 410мм +2 шт  длинами 2150+2400мм  </t>
  </si>
  <si>
    <t xml:space="preserve">диам.30мм</t>
  </si>
  <si>
    <t xml:space="preserve">1740мм</t>
  </si>
  <si>
    <t xml:space="preserve">диам.32мм</t>
  </si>
  <si>
    <t xml:space="preserve">610мм</t>
  </si>
  <si>
    <t xml:space="preserve">диам.35мм</t>
  </si>
  <si>
    <t xml:space="preserve">1750мм + 1140мм ( в цеху прокатки) </t>
  </si>
  <si>
    <t xml:space="preserve">диам.36мм</t>
  </si>
  <si>
    <t xml:space="preserve">длинами 1600-2200мм (пл.03764)</t>
  </si>
  <si>
    <t xml:space="preserve">диам.40мм</t>
  </si>
  <si>
    <t xml:space="preserve">длины 1890,1900мм</t>
  </si>
  <si>
    <t xml:space="preserve">520мм  (пл.606810)</t>
  </si>
  <si>
    <t xml:space="preserve">70мм</t>
  </si>
  <si>
    <t xml:space="preserve">17-26мм</t>
  </si>
  <si>
    <t xml:space="preserve">длины ф26х600-1650мм ф17х2270-2740мм Р</t>
  </si>
  <si>
    <t xml:space="preserve">ЭИ598 (ХН70МВТЮБ)</t>
  </si>
  <si>
    <t xml:space="preserve">18шт.по 2000-2100мм</t>
  </si>
  <si>
    <t xml:space="preserve">ЭИ598-ВД (ХН70МВТЮБ-ВД)</t>
  </si>
  <si>
    <t xml:space="preserve">54 круга длиной 2000-3300мм Р</t>
  </si>
  <si>
    <t xml:space="preserve">диам.25мм</t>
  </si>
  <si>
    <t xml:space="preserve">1200мм, м/о -Р</t>
  </si>
  <si>
    <t xml:space="preserve">длинами от 420мм  до 470мм- 10шт. +длинами 630-885-1070-1360мм-Р</t>
  </si>
  <si>
    <t xml:space="preserve">630+1320мм -Р</t>
  </si>
  <si>
    <t xml:space="preserve">ЭИ612 (ХН35ВТ)</t>
  </si>
  <si>
    <t xml:space="preserve">диам.6мм</t>
  </si>
  <si>
    <t xml:space="preserve">длины около 2 метров</t>
  </si>
  <si>
    <t xml:space="preserve">10мм</t>
  </si>
  <si>
    <t xml:space="preserve">длинами 1130-2500мм-Р</t>
  </si>
  <si>
    <t xml:space="preserve">диам.190мм</t>
  </si>
  <si>
    <t xml:space="preserve">1930мм -В</t>
  </si>
  <si>
    <t xml:space="preserve">ЭИ698ВД (ХН73МБТЮ-ВД)</t>
  </si>
  <si>
    <t xml:space="preserve">длинами 800-900мм</t>
  </si>
  <si>
    <t xml:space="preserve">длинами 900-1000мм</t>
  </si>
  <si>
    <t xml:space="preserve">диам.16-17мм</t>
  </si>
  <si>
    <t xml:space="preserve">диам.18-19мм</t>
  </si>
  <si>
    <t xml:space="preserve">7кг по 420-570мм +20,8кг длинами 800-1000мм+1000+1000мм</t>
  </si>
  <si>
    <t xml:space="preserve">420мм-1шт.</t>
  </si>
  <si>
    <t xml:space="preserve">диам.21-22мм</t>
  </si>
  <si>
    <t xml:space="preserve">3шт. По 435-435-480мм</t>
  </si>
  <si>
    <t xml:space="preserve">4шт. 1000-1100мм</t>
  </si>
  <si>
    <t xml:space="preserve">диам.26-27мм</t>
  </si>
  <si>
    <t xml:space="preserve">8шт. Длины 500-900мм </t>
  </si>
  <si>
    <t xml:space="preserve">диам.170мм</t>
  </si>
  <si>
    <t xml:space="preserve">990мм </t>
  </si>
  <si>
    <t xml:space="preserve">ЭИ703 (ХН38ВТ)</t>
  </si>
  <si>
    <t xml:space="preserve">диам. 26мм</t>
  </si>
  <si>
    <t xml:space="preserve">3шт. Длинами 2300мм</t>
  </si>
  <si>
    <t xml:space="preserve">диам. 170мм</t>
  </si>
  <si>
    <t xml:space="preserve">длина 2095мм - Ч</t>
  </si>
  <si>
    <t xml:space="preserve">ЭИ765 (ХН70ВМЮТ)</t>
  </si>
  <si>
    <t xml:space="preserve">4шт. По 500мм</t>
  </si>
  <si>
    <t xml:space="preserve">ЭИ827 (ХН75ВМЮ)</t>
  </si>
  <si>
    <t xml:space="preserve">37 шт. длинами 2000-3000мм Р</t>
  </si>
  <si>
    <t xml:space="preserve">ЭИ867-ВД (ХН62МВКЮ-ВД) </t>
  </si>
  <si>
    <t xml:space="preserve">по 550мм</t>
  </si>
  <si>
    <t xml:space="preserve">длинами 1700мм</t>
  </si>
  <si>
    <t xml:space="preserve">прутки длинами 1650-1880мм</t>
  </si>
  <si>
    <t xml:space="preserve">диам.13мм</t>
  </si>
  <si>
    <t xml:space="preserve">длинами 800-1000мм - 11,6кг, 7 шт. по 450-650мм</t>
  </si>
  <si>
    <t xml:space="preserve">7 шт. по 400-700мм+ длинами 750мм - 5шт.Р </t>
  </si>
  <si>
    <t xml:space="preserve">2шт. По 1000мм -Р</t>
  </si>
  <si>
    <t xml:space="preserve">по 360мм </t>
  </si>
  <si>
    <t xml:space="preserve">по 410-420мм (факт.ф26.8мм)</t>
  </si>
  <si>
    <t xml:space="preserve">8 шт. </t>
  </si>
  <si>
    <t xml:space="preserve">16 шт. (4 шт. по 0,5м) -с АТП</t>
  </si>
  <si>
    <t xml:space="preserve">1790мм</t>
  </si>
  <si>
    <t xml:space="preserve">квадрат</t>
  </si>
  <si>
    <t xml:space="preserve">2340мм</t>
  </si>
  <si>
    <t xml:space="preserve">диам.50мм</t>
  </si>
  <si>
    <t xml:space="preserve">980мм</t>
  </si>
  <si>
    <t xml:space="preserve">диам.60-63мм</t>
  </si>
  <si>
    <t xml:space="preserve"> 2шт.эллипсы 60-63мм длины 620-700мм -обточ.</t>
  </si>
  <si>
    <t xml:space="preserve">ЭИ868-ВД (ХН60ВТ-ВД) </t>
  </si>
  <si>
    <t xml:space="preserve">диам.65-67мм</t>
  </si>
  <si>
    <t xml:space="preserve">910мм</t>
  </si>
  <si>
    <t xml:space="preserve">диам.70мм</t>
  </si>
  <si>
    <t xml:space="preserve">880мм</t>
  </si>
  <si>
    <t xml:space="preserve">диам.85мм</t>
  </si>
  <si>
    <t xml:space="preserve">280мм</t>
  </si>
  <si>
    <t xml:space="preserve">диам.105-107мм</t>
  </si>
  <si>
    <t xml:space="preserve">ф107х250мм</t>
  </si>
  <si>
    <t xml:space="preserve">диам.115мм</t>
  </si>
  <si>
    <t xml:space="preserve">547мм -мо-С</t>
  </si>
  <si>
    <t xml:space="preserve">445мм </t>
  </si>
  <si>
    <t xml:space="preserve">диам.160мм</t>
  </si>
  <si>
    <t xml:space="preserve">310мм , м/о -ИТ</t>
  </si>
  <si>
    <t xml:space="preserve">диам.8мм</t>
  </si>
  <si>
    <t xml:space="preserve">13 штук по 1400-1500мм</t>
  </si>
  <si>
    <t xml:space="preserve">по 2900мм+3шт. По метру</t>
  </si>
  <si>
    <t xml:space="preserve">3шт.</t>
  </si>
  <si>
    <t xml:space="preserve">длинами до 3000мм</t>
  </si>
  <si>
    <t xml:space="preserve">1шт. 400мм, 5шт. от 2000мм и выше</t>
  </si>
  <si>
    <t xml:space="preserve"> 1шт.  160мм +12 шт. от метра и выше</t>
  </si>
  <si>
    <t xml:space="preserve">1390мм</t>
  </si>
  <si>
    <t xml:space="preserve">длинами от 1500мм - 22шт.</t>
  </si>
  <si>
    <t xml:space="preserve">диам.27мм</t>
  </si>
  <si>
    <t xml:space="preserve">1220мм</t>
  </si>
  <si>
    <t xml:space="preserve">длинами от 1500мм - 37 шт. +12шт.дл.1680-2500мм</t>
  </si>
  <si>
    <t xml:space="preserve">11 шт.</t>
  </si>
  <si>
    <t xml:space="preserve">диам.45мм</t>
  </si>
  <si>
    <t xml:space="preserve">2шт. Длинами 500-2750мм (А076) +6шт. От 2700мм</t>
  </si>
  <si>
    <t xml:space="preserve">диам.60мм</t>
  </si>
  <si>
    <t xml:space="preserve">7шт. Пл. А007, А061. Длины 2680+2670+2760+2810+2790+2430+2220мм</t>
  </si>
  <si>
    <t xml:space="preserve">12 штук длинами 2705+2600 (А047) +2640+2400+2620+2620+2585мм(А023) + 930мм =30кг(А085) +3050+3060+3110+3130мм (А048)</t>
  </si>
  <si>
    <t xml:space="preserve">SS-254SMO (аналог ЭИ943 с Никелем 18,5%)</t>
  </si>
  <si>
    <t xml:space="preserve">2шт. 1160+1010мм</t>
  </si>
  <si>
    <t xml:space="preserve">1070мм+1010мм</t>
  </si>
  <si>
    <t xml:space="preserve">диам.80мм</t>
  </si>
  <si>
    <t xml:space="preserve">1000мм</t>
  </si>
  <si>
    <t xml:space="preserve">диам.90мм</t>
  </si>
  <si>
    <t xml:space="preserve">370+710мм +2шт. 2190-2200мм (А055)</t>
  </si>
  <si>
    <t xml:space="preserve">1650+200+3105 (А074)+1115мм</t>
  </si>
  <si>
    <t xml:space="preserve">1495+1495+1995мм</t>
  </si>
  <si>
    <t xml:space="preserve">диам.110-115мм</t>
  </si>
  <si>
    <t xml:space="preserve">длиной 2600мм (А050)</t>
  </si>
  <si>
    <t xml:space="preserve">диам.120-125мм</t>
  </si>
  <si>
    <t xml:space="preserve">ф124х2700+ф125,5х2300+125,5х2200+127х1900+2000+1900мм + 3100 (А085)+3180+3190мм (А050)</t>
  </si>
  <si>
    <t xml:space="preserve">125х600мм+120х1060мм</t>
  </si>
  <si>
    <t xml:space="preserve">диам.128мм</t>
  </si>
  <si>
    <t xml:space="preserve">факт.ф128мм длина 2485мм </t>
  </si>
  <si>
    <t xml:space="preserve">диам.130мм</t>
  </si>
  <si>
    <t xml:space="preserve"> 1шт. 1850мм</t>
  </si>
  <si>
    <t xml:space="preserve">диам.140-145мм</t>
  </si>
  <si>
    <t xml:space="preserve">ф143х1700мм</t>
  </si>
  <si>
    <t xml:space="preserve">диам.150-155мм</t>
  </si>
  <si>
    <t xml:space="preserve">3050мм. </t>
  </si>
  <si>
    <t xml:space="preserve">4170мм (минус торец 200мм)</t>
  </si>
  <si>
    <t xml:space="preserve">диам.168-170мм</t>
  </si>
  <si>
    <t xml:space="preserve">1120мм+ф168-169х2180мм</t>
  </si>
  <si>
    <t xml:space="preserve">ф182х3360мм</t>
  </si>
  <si>
    <t xml:space="preserve">ф192х2400мм+ф197х2780мм</t>
  </si>
  <si>
    <t xml:space="preserve">207х48мм +ф199-200х2270мм</t>
  </si>
  <si>
    <t xml:space="preserve">17мм</t>
  </si>
  <si>
    <t xml:space="preserve">2шт.(995ммх2)</t>
  </si>
  <si>
    <t xml:space="preserve">19мм</t>
  </si>
  <si>
    <t xml:space="preserve">610+990+1100мм</t>
  </si>
  <si>
    <t xml:space="preserve">22мм</t>
  </si>
  <si>
    <t xml:space="preserve">5шт.</t>
  </si>
  <si>
    <t xml:space="preserve">20шт. Дл.1100-1500мм</t>
  </si>
  <si>
    <t xml:space="preserve">27мм</t>
  </si>
  <si>
    <t xml:space="preserve">1150+1190мм+1100мм+11шт.</t>
  </si>
  <si>
    <t xml:space="preserve">30мм</t>
  </si>
  <si>
    <t xml:space="preserve">700- 1990мм</t>
  </si>
  <si>
    <t xml:space="preserve">32мм</t>
  </si>
  <si>
    <t xml:space="preserve">1150мм</t>
  </si>
  <si>
    <t xml:space="preserve">36мм</t>
  </si>
  <si>
    <t xml:space="preserve">1350мм +7шт.+10шт.</t>
  </si>
  <si>
    <t xml:space="preserve">41мм</t>
  </si>
  <si>
    <t xml:space="preserve">900-1080мм</t>
  </si>
  <si>
    <t xml:space="preserve">труба</t>
  </si>
  <si>
    <t xml:space="preserve">108х4мм</t>
  </si>
  <si>
    <t xml:space="preserve">2660мм и 3000мм</t>
  </si>
  <si>
    <t xml:space="preserve">ЭИ961-Ш (13Х11Н2В2МФ -Ш)</t>
  </si>
  <si>
    <t xml:space="preserve">диам.185мм</t>
  </si>
  <si>
    <t xml:space="preserve">550мм</t>
  </si>
  <si>
    <t xml:space="preserve">ЭИ962-Ш (11х11н2в2мф-ш)</t>
  </si>
  <si>
    <t xml:space="preserve">1580-1840мм Р</t>
  </si>
  <si>
    <t xml:space="preserve">ЭК102ИД (ВЖ145, ХН33КВЮ-ИД)</t>
  </si>
  <si>
    <t xml:space="preserve">диам.28-30мм</t>
  </si>
  <si>
    <t xml:space="preserve">4шт.</t>
  </si>
  <si>
    <t xml:space="preserve">1030мм-Р</t>
  </si>
  <si>
    <t xml:space="preserve">диам.150мм</t>
  </si>
  <si>
    <t xml:space="preserve">ф150х1300мм-В</t>
  </si>
  <si>
    <t xml:space="preserve">ЭП33ВД (10Х11Н23Т3МР-ВД)</t>
  </si>
  <si>
    <t xml:space="preserve">2 связки по 420-570мм</t>
  </si>
  <si>
    <t xml:space="preserve">диам.18,5-19мм</t>
  </si>
  <si>
    <t xml:space="preserve">2шт.</t>
  </si>
  <si>
    <t xml:space="preserve">3шт. около 2 метров каждый </t>
  </si>
  <si>
    <t xml:space="preserve">940мм -Р</t>
  </si>
  <si>
    <t xml:space="preserve">320+280+280+2000+1940+1120мм-Р</t>
  </si>
  <si>
    <t xml:space="preserve">диам.95мм</t>
  </si>
  <si>
    <t xml:space="preserve">1610+1660+1030мм-Р</t>
  </si>
  <si>
    <t xml:space="preserve">440мм -Р</t>
  </si>
  <si>
    <t xml:space="preserve">ЭП199-ВД (ХН56ВМТЮ-ВД)</t>
  </si>
  <si>
    <t xml:space="preserve">1620мм -Р</t>
  </si>
  <si>
    <t xml:space="preserve">1220мм+1280мм</t>
  </si>
  <si>
    <t xml:space="preserve">770+770мм-Р</t>
  </si>
  <si>
    <t xml:space="preserve">ЭП202 (ХН67ВМТЮ)</t>
  </si>
  <si>
    <t xml:space="preserve">2580;2680;2760-Р</t>
  </si>
  <si>
    <t xml:space="preserve">940;990мм-Р</t>
  </si>
  <si>
    <t xml:space="preserve">550;710мм -Р</t>
  </si>
  <si>
    <t xml:space="preserve">ЭП310-Ш (13Х15Н4АМ3-Ш)</t>
  </si>
  <si>
    <t xml:space="preserve">1510мм</t>
  </si>
  <si>
    <t xml:space="preserve">ЭП410-Ш, ЭП225, ВНС-2 (08Х15Н5Д2Т-Ш)</t>
  </si>
  <si>
    <t xml:space="preserve">1535+1690мм (670216) +1600+1605мм (670227)</t>
  </si>
  <si>
    <t xml:space="preserve">2480+2610+1960+2510+1700мм+5 кругов длинами 1600-1700мм</t>
  </si>
  <si>
    <t xml:space="preserve">ЭП410-Ш (08Х15Н5Д2Т-Ш)</t>
  </si>
  <si>
    <t xml:space="preserve">слиток</t>
  </si>
  <si>
    <t xml:space="preserve">диам.130-150мм </t>
  </si>
  <si>
    <t xml:space="preserve">37шт.обточенные, без голов ( плавки 126,190,193,195,187-4,192-17, 201-160-10, 204 - 165-12, 206-11, 209-14, 212-19,214-21, 217- 7, 219-9, 221-8, 222-22, 228-18, 229-6, 233-2, 235-20,243-5, 325, 348, 350,383, 391, 404,411, 414, 424 )</t>
  </si>
  <si>
    <t xml:space="preserve">ЭП410У-Ш (08Х15Н5Д2ТУ-Ш)</t>
  </si>
  <si>
    <t xml:space="preserve">78шт.</t>
  </si>
  <si>
    <t xml:space="preserve">15шт.</t>
  </si>
  <si>
    <t xml:space="preserve">диам.55мм</t>
  </si>
  <si>
    <t xml:space="preserve">8шт.</t>
  </si>
  <si>
    <t xml:space="preserve">4шт. 2700-2730мм </t>
  </si>
  <si>
    <t xml:space="preserve">6шт. 1700-1750мм</t>
  </si>
  <si>
    <t xml:space="preserve">50шт. (плавки 128-1,129-3,141-15,180-13,182-16)</t>
  </si>
  <si>
    <t xml:space="preserve">ЭП437 (ХН30ВМТ)</t>
  </si>
  <si>
    <t xml:space="preserve">ЭП517-Ш (15Х12Н2МВФАБ-Ш)</t>
  </si>
  <si>
    <t xml:space="preserve">2600мм -Р</t>
  </si>
  <si>
    <t xml:space="preserve">длины 2000-2600мм, 1776кг - гк, ост. м/о -Р</t>
  </si>
  <si>
    <t xml:space="preserve">1490мм - м/о - Р</t>
  </si>
  <si>
    <t xml:space="preserve">1460мм - м/о - Р</t>
  </si>
  <si>
    <t xml:space="preserve">2100мм - м/о - Р</t>
  </si>
  <si>
    <t xml:space="preserve">550мм - м/о -Р</t>
  </si>
  <si>
    <t xml:space="preserve">960+1000мм</t>
  </si>
  <si>
    <t xml:space="preserve">13шт. Длинами 980-1920мм -Р- резерв</t>
  </si>
  <si>
    <t xml:space="preserve">диам.23мм</t>
  </si>
  <si>
    <t xml:space="preserve">12 шт. +1шт.-Р</t>
  </si>
  <si>
    <t xml:space="preserve">52шт+420мм, +2шт.-Р, 102,8кг - 36шт.резерв</t>
  </si>
  <si>
    <t xml:space="preserve">диам.25-26мм</t>
  </si>
  <si>
    <t xml:space="preserve">5шт. 950-1000мм </t>
  </si>
  <si>
    <t xml:space="preserve">5шт. (600-900мм)</t>
  </si>
  <si>
    <t xml:space="preserve">930мм </t>
  </si>
  <si>
    <t xml:space="preserve">1260мм</t>
  </si>
  <si>
    <t xml:space="preserve">диам.105мм</t>
  </si>
  <si>
    <t xml:space="preserve">1шт. 330мм </t>
  </si>
  <si>
    <t xml:space="preserve">380мм +1330мм(электросталь, б/п)+260мм </t>
  </si>
  <si>
    <t xml:space="preserve">180х67мм, 182х125мм </t>
  </si>
  <si>
    <t xml:space="preserve">ЭП678ВД (03Х11Н10М2Т-ВД, ВНС17)</t>
  </si>
  <si>
    <t xml:space="preserve">диам.70мм </t>
  </si>
  <si>
    <t xml:space="preserve">0,38м</t>
  </si>
  <si>
    <t xml:space="preserve">ЭП693ВД(ХН68ВМТЮК-ВД)</t>
  </si>
  <si>
    <t xml:space="preserve">диам. 10мм</t>
  </si>
  <si>
    <t xml:space="preserve">2620мм</t>
  </si>
  <si>
    <t xml:space="preserve">15шт. По 750мм -Р</t>
  </si>
  <si>
    <t xml:space="preserve">ИТ</t>
  </si>
  <si>
    <t xml:space="preserve">18 прутков по 1300-2000мм -Р</t>
  </si>
  <si>
    <t xml:space="preserve">диам. 24мм</t>
  </si>
  <si>
    <t xml:space="preserve">1300м Р</t>
  </si>
  <si>
    <t xml:space="preserve"> длины 1320 (м/о) -6,4кг и 770мм(г/к) - 3,54кг</t>
  </si>
  <si>
    <t xml:space="preserve">1150мм </t>
  </si>
  <si>
    <t xml:space="preserve">1шт. -ИТ</t>
  </si>
  <si>
    <t xml:space="preserve">длины 130мм,  112мм</t>
  </si>
  <si>
    <t xml:space="preserve">370мм - Р</t>
  </si>
  <si>
    <t xml:space="preserve">диам. 160мм</t>
  </si>
  <si>
    <t xml:space="preserve">73мм+ф162х81мм+71мм</t>
  </si>
  <si>
    <t xml:space="preserve">диам. 190мм</t>
  </si>
  <si>
    <t xml:space="preserve">60мм,65мм</t>
  </si>
  <si>
    <t xml:space="preserve">диам. 220мм</t>
  </si>
  <si>
    <t xml:space="preserve">130мм Р</t>
  </si>
  <si>
    <t xml:space="preserve">12шт. длинами 400-500мм и 1 шт. 300мм</t>
  </si>
  <si>
    <t xml:space="preserve">1180мм</t>
  </si>
  <si>
    <t xml:space="preserve">длинами 320-360мм -5 шт.</t>
  </si>
  <si>
    <t xml:space="preserve">1050мм+1280мм-Ч</t>
  </si>
  <si>
    <t xml:space="preserve">диам.110мм</t>
  </si>
  <si>
    <t xml:space="preserve">180мм , м/о -Р</t>
  </si>
  <si>
    <t xml:space="preserve">диам.130-135мм</t>
  </si>
  <si>
    <t xml:space="preserve">1460мм- ИТ, 600мм- Р</t>
  </si>
  <si>
    <t xml:space="preserve">диам.145мм</t>
  </si>
  <si>
    <t xml:space="preserve">270мм</t>
  </si>
  <si>
    <t xml:space="preserve">96мм</t>
  </si>
  <si>
    <t xml:space="preserve">300мм+65мм -Р</t>
  </si>
  <si>
    <t xml:space="preserve">ЭП742-ИД (ХН62БМКТЮ-ИД)</t>
  </si>
  <si>
    <t xml:space="preserve">1240мм  </t>
  </si>
  <si>
    <t xml:space="preserve">ЭП914-ИД  (ХН65ВМБЮ-ИД)</t>
  </si>
  <si>
    <t xml:space="preserve">диам.46мм</t>
  </si>
  <si>
    <t xml:space="preserve">24 шт. по 2400мм</t>
  </si>
  <si>
    <t xml:space="preserve">15 шт. по 2400мм</t>
  </si>
  <si>
    <t xml:space="preserve">16 шт. по 1600мм</t>
  </si>
  <si>
    <t xml:space="preserve">Хастеллой С-276 </t>
  </si>
  <si>
    <t xml:space="preserve">273х9мм</t>
  </si>
  <si>
    <t xml:space="preserve">длина 2,74м</t>
  </si>
  <si>
    <t xml:space="preserve">25Х1М1Ф</t>
  </si>
  <si>
    <t xml:space="preserve">2080мм</t>
  </si>
  <si>
    <t xml:space="preserve">Железо АРМКО</t>
  </si>
  <si>
    <t xml:space="preserve">140х200мм</t>
  </si>
  <si>
    <t xml:space="preserve">длина 500-950мм - 2шт.</t>
  </si>
  <si>
    <t xml:space="preserve">МНМЦ 60-20-20 припой</t>
  </si>
  <si>
    <t xml:space="preserve"> диам. 25мм</t>
  </si>
  <si>
    <t xml:space="preserve">длина около метра- М</t>
  </si>
  <si>
    <t xml:space="preserve">кран-балка подвесная</t>
  </si>
  <si>
    <t xml:space="preserve">оборудование</t>
  </si>
  <si>
    <t xml:space="preserve">2 -тн</t>
  </si>
  <si>
    <t xml:space="preserve">пролет 5,8м</t>
  </si>
  <si>
    <t xml:space="preserve">Погрузчик балканкар, 1.5тн.</t>
  </si>
  <si>
    <t xml:space="preserve">ковш для литья </t>
  </si>
  <si>
    <t xml:space="preserve">500кг</t>
  </si>
  <si>
    <t xml:space="preserve">порошки с никелем 14-18% (ЭП698)</t>
  </si>
  <si>
    <t xml:space="preserve">порошок</t>
  </si>
  <si>
    <t xml:space="preserve">неликвид</t>
  </si>
  <si>
    <t xml:space="preserve">Шихта Х27Ю5Т</t>
  </si>
  <si>
    <t xml:space="preserve">Шихта ХН33КВЮ-ИД</t>
  </si>
  <si>
    <t xml:space="preserve">обрези кругов</t>
  </si>
  <si>
    <t xml:space="preserve">Медь</t>
  </si>
  <si>
    <t xml:space="preserve">БСК (барие-стронциевый карбона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₽&quot;_-;\-* #,##0.00&quot; ₽&quot;_-;_-* \-??&quot; ₽&quot;_-;_-@_-"/>
    <numFmt numFmtId="166" formatCode="_(* #,##0.00_);_(* \(#,##0.00\);_(* \-??_);_(@_)"/>
    <numFmt numFmtId="167" formatCode="_-* #,##0.00_р_._-;\-* #,##0.00_р_._-;_-* \-??_р_._-;_-@_-"/>
    <numFmt numFmtId="168" formatCode="0.0"/>
    <numFmt numFmtId="169" formatCode="@"/>
    <numFmt numFmtId="170" formatCode="General"/>
    <numFmt numFmtId="171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6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u val="single"/>
      <sz val="16"/>
      <color rgb="FF0000FF"/>
      <name val="Calibri"/>
      <family val="2"/>
      <charset val="204"/>
    </font>
    <font>
      <b val="true"/>
      <i val="true"/>
      <u val="single"/>
      <sz val="20"/>
      <color rgb="FF0000FF"/>
      <name val="Times New Roman"/>
      <family val="1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i val="true"/>
      <u val="single"/>
      <sz val="16"/>
      <color rgb="FF0000FF"/>
      <name val="Times New Roman"/>
      <family val="1"/>
      <charset val="204"/>
    </font>
    <font>
      <b val="true"/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4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9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" xfId="22"/>
    <cellStyle name="Normal 2" xfId="23"/>
    <cellStyle name="Гиперссылка 2" xfId="24"/>
    <cellStyle name="Гиперссылка 3" xfId="25"/>
    <cellStyle name="Обычный 10" xfId="26"/>
    <cellStyle name="Обычный 10 12" xfId="27"/>
    <cellStyle name="Обычный 10 12 3" xfId="28"/>
    <cellStyle name="Обычный 10 12 3 5" xfId="29"/>
    <cellStyle name="Обычный 10 13" xfId="30"/>
    <cellStyle name="Обычный 10 14" xfId="31"/>
    <cellStyle name="Обычный 10 2" xfId="32"/>
    <cellStyle name="Обычный 10 2 2" xfId="33"/>
    <cellStyle name="Обычный 10 2 4" xfId="34"/>
    <cellStyle name="Обычный 10 2 6" xfId="35"/>
    <cellStyle name="Обычный 10 2 7" xfId="36"/>
    <cellStyle name="Обычный 10 3" xfId="37"/>
    <cellStyle name="Обычный 10 4" xfId="38"/>
    <cellStyle name="Обычный 100" xfId="39"/>
    <cellStyle name="Обычный 101" xfId="40"/>
    <cellStyle name="Обычный 102" xfId="41"/>
    <cellStyle name="Обычный 106" xfId="42"/>
    <cellStyle name="Обычный 11" xfId="43"/>
    <cellStyle name="Обычный 11 10" xfId="44"/>
    <cellStyle name="Обычный 11 11" xfId="45"/>
    <cellStyle name="Обычный 11 12" xfId="46"/>
    <cellStyle name="Обычный 11 13" xfId="47"/>
    <cellStyle name="Обычный 11 14" xfId="48"/>
    <cellStyle name="Обычный 11 15" xfId="49"/>
    <cellStyle name="Обычный 11 16" xfId="50"/>
    <cellStyle name="Обычный 11 17" xfId="51"/>
    <cellStyle name="Обычный 11 18" xfId="52"/>
    <cellStyle name="Обычный 11 19" xfId="53"/>
    <cellStyle name="Обычный 11 2" xfId="54"/>
    <cellStyle name="Обычный 11 3" xfId="55"/>
    <cellStyle name="Обычный 11 4" xfId="56"/>
    <cellStyle name="Обычный 11 5" xfId="57"/>
    <cellStyle name="Обычный 11 6" xfId="58"/>
    <cellStyle name="Обычный 11 7" xfId="59"/>
    <cellStyle name="Обычный 11 8" xfId="60"/>
    <cellStyle name="Обычный 11 9" xfId="61"/>
    <cellStyle name="Обычный 110" xfId="62"/>
    <cellStyle name="Обычный 111" xfId="63"/>
    <cellStyle name="Обычный 112" xfId="64"/>
    <cellStyle name="Обычный 116" xfId="65"/>
    <cellStyle name="Обычный 117" xfId="66"/>
    <cellStyle name="Обычный 118" xfId="67"/>
    <cellStyle name="Обычный 12" xfId="68"/>
    <cellStyle name="Обычный 12 10" xfId="69"/>
    <cellStyle name="Обычный 12 11" xfId="70"/>
    <cellStyle name="Обычный 12 12" xfId="71"/>
    <cellStyle name="Обычный 12 13" xfId="72"/>
    <cellStyle name="Обычный 12 14" xfId="73"/>
    <cellStyle name="Обычный 12 15" xfId="74"/>
    <cellStyle name="Обычный 12 16" xfId="75"/>
    <cellStyle name="Обычный 12 17" xfId="76"/>
    <cellStyle name="Обычный 12 18" xfId="77"/>
    <cellStyle name="Обычный 12 19" xfId="78"/>
    <cellStyle name="Обычный 12 2" xfId="79"/>
    <cellStyle name="Обычный 12 20" xfId="80"/>
    <cellStyle name="Обычный 12 21" xfId="81"/>
    <cellStyle name="Обычный 12 22" xfId="82"/>
    <cellStyle name="Обычный 12 23" xfId="83"/>
    <cellStyle name="Обычный 12 24" xfId="84"/>
    <cellStyle name="Обычный 12 25" xfId="85"/>
    <cellStyle name="Обычный 12 26" xfId="86"/>
    <cellStyle name="Обычный 12 27" xfId="87"/>
    <cellStyle name="Обычный 12 28" xfId="88"/>
    <cellStyle name="Обычный 12 29" xfId="89"/>
    <cellStyle name="Обычный 12 3" xfId="90"/>
    <cellStyle name="Обычный 12 30" xfId="91"/>
    <cellStyle name="Обычный 12 31" xfId="92"/>
    <cellStyle name="Обычный 12 32" xfId="93"/>
    <cellStyle name="Обычный 12 33" xfId="94"/>
    <cellStyle name="Обычный 12 34" xfId="95"/>
    <cellStyle name="Обычный 12 35" xfId="96"/>
    <cellStyle name="Обычный 12 36" xfId="97"/>
    <cellStyle name="Обычный 12 37" xfId="98"/>
    <cellStyle name="Обычный 12 38" xfId="99"/>
    <cellStyle name="Обычный 12 39" xfId="100"/>
    <cellStyle name="Обычный 12 4" xfId="101"/>
    <cellStyle name="Обычный 12 40" xfId="102"/>
    <cellStyle name="Обычный 12 41" xfId="103"/>
    <cellStyle name="Обычный 12 42" xfId="104"/>
    <cellStyle name="Обычный 12 43" xfId="105"/>
    <cellStyle name="Обычный 12 44" xfId="106"/>
    <cellStyle name="Обычный 12 45" xfId="107"/>
    <cellStyle name="Обычный 12 46" xfId="108"/>
    <cellStyle name="Обычный 12 47" xfId="109"/>
    <cellStyle name="Обычный 12 48" xfId="110"/>
    <cellStyle name="Обычный 12 49" xfId="111"/>
    <cellStyle name="Обычный 12 5" xfId="112"/>
    <cellStyle name="Обычный 12 50" xfId="113"/>
    <cellStyle name="Обычный 12 51" xfId="114"/>
    <cellStyle name="Обычный 12 52" xfId="115"/>
    <cellStyle name="Обычный 12 53" xfId="116"/>
    <cellStyle name="Обычный 12 54" xfId="117"/>
    <cellStyle name="Обычный 12 55" xfId="118"/>
    <cellStyle name="Обычный 12 56" xfId="119"/>
    <cellStyle name="Обычный 12 57" xfId="120"/>
    <cellStyle name="Обычный 12 58" xfId="121"/>
    <cellStyle name="Обычный 12 6" xfId="122"/>
    <cellStyle name="Обычный 12 7" xfId="123"/>
    <cellStyle name="Обычный 12 8" xfId="124"/>
    <cellStyle name="Обычный 12 9" xfId="125"/>
    <cellStyle name="Обычный 122" xfId="126"/>
    <cellStyle name="Обычный 125" xfId="127"/>
    <cellStyle name="Обычный 127" xfId="128"/>
    <cellStyle name="Обычный 13" xfId="129"/>
    <cellStyle name="Обычный 13 2" xfId="130"/>
    <cellStyle name="Обычный 13 3" xfId="131"/>
    <cellStyle name="Обычный 13 4" xfId="132"/>
    <cellStyle name="Обычный 13 5" xfId="133"/>
    <cellStyle name="Обычный 13 6" xfId="134"/>
    <cellStyle name="Обычный 13 7" xfId="135"/>
    <cellStyle name="Обычный 135" xfId="136"/>
    <cellStyle name="Обычный 137" xfId="137"/>
    <cellStyle name="Обычный 138" xfId="138"/>
    <cellStyle name="Обычный 139" xfId="139"/>
    <cellStyle name="Обычный 14" xfId="140"/>
    <cellStyle name="Обычный 14 2" xfId="141"/>
    <cellStyle name="Обычный 14 3" xfId="142"/>
    <cellStyle name="Обычный 14 4" xfId="143"/>
    <cellStyle name="Обычный 14 5" xfId="144"/>
    <cellStyle name="Обычный 14 6" xfId="145"/>
    <cellStyle name="Обычный 140" xfId="146"/>
    <cellStyle name="Обычный 141" xfId="147"/>
    <cellStyle name="Обычный 142" xfId="148"/>
    <cellStyle name="Обычный 143" xfId="149"/>
    <cellStyle name="Обычный 144" xfId="150"/>
    <cellStyle name="Обычный 145" xfId="151"/>
    <cellStyle name="Обычный 146" xfId="152"/>
    <cellStyle name="Обычный 147" xfId="153"/>
    <cellStyle name="Обычный 148" xfId="154"/>
    <cellStyle name="Обычный 15" xfId="155"/>
    <cellStyle name="Обычный 151" xfId="156"/>
    <cellStyle name="Обычный 152" xfId="157"/>
    <cellStyle name="Обычный 153" xfId="158"/>
    <cellStyle name="Обычный 154" xfId="159"/>
    <cellStyle name="Обычный 155" xfId="160"/>
    <cellStyle name="Обычный 156" xfId="161"/>
    <cellStyle name="Обычный 157" xfId="162"/>
    <cellStyle name="Обычный 159" xfId="163"/>
    <cellStyle name="Обычный 16" xfId="164"/>
    <cellStyle name="Обычный 16 2" xfId="165"/>
    <cellStyle name="Обычный 16 3" xfId="166"/>
    <cellStyle name="Обычный 16 4" xfId="167"/>
    <cellStyle name="Обычный 16 5" xfId="168"/>
    <cellStyle name="Обычный 16 6" xfId="169"/>
    <cellStyle name="Обычный 160" xfId="170"/>
    <cellStyle name="Обычный 161" xfId="171"/>
    <cellStyle name="Обычный 162" xfId="172"/>
    <cellStyle name="Обычный 163" xfId="173"/>
    <cellStyle name="Обычный 164" xfId="174"/>
    <cellStyle name="Обычный 165" xfId="175"/>
    <cellStyle name="Обычный 166" xfId="176"/>
    <cellStyle name="Обычный 167" xfId="177"/>
    <cellStyle name="Обычный 168" xfId="178"/>
    <cellStyle name="Обычный 169" xfId="179"/>
    <cellStyle name="Обычный 17" xfId="180"/>
    <cellStyle name="Обычный 17 2" xfId="181"/>
    <cellStyle name="Обычный 17 3" xfId="182"/>
    <cellStyle name="Обычный 17 4" xfId="183"/>
    <cellStyle name="Обычный 17 5" xfId="184"/>
    <cellStyle name="Обычный 17 6" xfId="185"/>
    <cellStyle name="Обычный 170" xfId="186"/>
    <cellStyle name="Обычный 171" xfId="187"/>
    <cellStyle name="Обычный 172" xfId="188"/>
    <cellStyle name="Обычный 173" xfId="189"/>
    <cellStyle name="Обычный 174" xfId="190"/>
    <cellStyle name="Обычный 175" xfId="191"/>
    <cellStyle name="Обычный 176" xfId="192"/>
    <cellStyle name="Обычный 177" xfId="193"/>
    <cellStyle name="Обычный 178" xfId="194"/>
    <cellStyle name="Обычный 18" xfId="195"/>
    <cellStyle name="Обычный 182" xfId="196"/>
    <cellStyle name="Обычный 184" xfId="197"/>
    <cellStyle name="Обычный 19" xfId="198"/>
    <cellStyle name="Обычный 2" xfId="199"/>
    <cellStyle name="Обычный 2 10" xfId="200"/>
    <cellStyle name="Обычный 2 10 10" xfId="201"/>
    <cellStyle name="Обычный 2 10 10 2" xfId="202"/>
    <cellStyle name="Обычный 2 10 10 3" xfId="203"/>
    <cellStyle name="Обычный 2 10 11" xfId="204"/>
    <cellStyle name="Обычный 2 10 11 2" xfId="205"/>
    <cellStyle name="Обычный 2 10 11 3" xfId="206"/>
    <cellStyle name="Обычный 2 10 12" xfId="207"/>
    <cellStyle name="Обычный 2 10 12 2" xfId="208"/>
    <cellStyle name="Обычный 2 10 12 3" xfId="209"/>
    <cellStyle name="Обычный 2 10 13" xfId="210"/>
    <cellStyle name="Обычный 2 10 13 2" xfId="211"/>
    <cellStyle name="Обычный 2 10 13 3" xfId="212"/>
    <cellStyle name="Обычный 2 10 14" xfId="213"/>
    <cellStyle name="Обычный 2 10 14 2" xfId="214"/>
    <cellStyle name="Обычный 2 10 14 3" xfId="215"/>
    <cellStyle name="Обычный 2 10 15" xfId="216"/>
    <cellStyle name="Обычный 2 10 15 2" xfId="217"/>
    <cellStyle name="Обычный 2 10 15 3" xfId="218"/>
    <cellStyle name="Обычный 2 10 16" xfId="219"/>
    <cellStyle name="Обычный 2 10 17" xfId="220"/>
    <cellStyle name="Обычный 2 10 18" xfId="221"/>
    <cellStyle name="Обычный 2 10 19" xfId="222"/>
    <cellStyle name="Обычный 2 10 2" xfId="223"/>
    <cellStyle name="Обычный 2 10 2 10" xfId="224"/>
    <cellStyle name="Обычный 2 10 2 10 2" xfId="225"/>
    <cellStyle name="Обычный 2 10 2 10 3" xfId="226"/>
    <cellStyle name="Обычный 2 10 2 11" xfId="227"/>
    <cellStyle name="Обычный 2 10 2 11 2" xfId="228"/>
    <cellStyle name="Обычный 2 10 2 11 3" xfId="229"/>
    <cellStyle name="Обычный 2 10 2 12" xfId="230"/>
    <cellStyle name="Обычный 2 10 2 12 2" xfId="231"/>
    <cellStyle name="Обычный 2 10 2 12 3" xfId="232"/>
    <cellStyle name="Обычный 2 10 2 13" xfId="233"/>
    <cellStyle name="Обычный 2 10 2 13 2" xfId="234"/>
    <cellStyle name="Обычный 2 10 2 13 3" xfId="235"/>
    <cellStyle name="Обычный 2 10 2 14" xfId="236"/>
    <cellStyle name="Обычный 2 10 2 14 2" xfId="237"/>
    <cellStyle name="Обычный 2 10 2 14 3" xfId="238"/>
    <cellStyle name="Обычный 2 10 2 15" xfId="239"/>
    <cellStyle name="Обычный 2 10 2 16" xfId="240"/>
    <cellStyle name="Обычный 2 10 2 2" xfId="241"/>
    <cellStyle name="Обычный 2 10 2 2 2" xfId="242"/>
    <cellStyle name="Обычный 2 10 2 2 3" xfId="243"/>
    <cellStyle name="Обычный 2 10 2 3" xfId="244"/>
    <cellStyle name="Обычный 2 10 2 3 2" xfId="245"/>
    <cellStyle name="Обычный 2 10 2 3 3" xfId="246"/>
    <cellStyle name="Обычный 2 10 2 4" xfId="247"/>
    <cellStyle name="Обычный 2 10 2 4 2" xfId="248"/>
    <cellStyle name="Обычный 2 10 2 4 3" xfId="249"/>
    <cellStyle name="Обычный 2 10 2 5" xfId="250"/>
    <cellStyle name="Обычный 2 10 2 5 2" xfId="251"/>
    <cellStyle name="Обычный 2 10 2 5 3" xfId="252"/>
    <cellStyle name="Обычный 2 10 2 6" xfId="253"/>
    <cellStyle name="Обычный 2 10 2 6 2" xfId="254"/>
    <cellStyle name="Обычный 2 10 2 6 3" xfId="255"/>
    <cellStyle name="Обычный 2 10 2 7" xfId="256"/>
    <cellStyle name="Обычный 2 10 2 7 2" xfId="257"/>
    <cellStyle name="Обычный 2 10 2 7 3" xfId="258"/>
    <cellStyle name="Обычный 2 10 2 8" xfId="259"/>
    <cellStyle name="Обычный 2 10 2 8 2" xfId="260"/>
    <cellStyle name="Обычный 2 10 2 8 3" xfId="261"/>
    <cellStyle name="Обычный 2 10 2 9" xfId="262"/>
    <cellStyle name="Обычный 2 10 2 9 2" xfId="263"/>
    <cellStyle name="Обычный 2 10 2 9 3" xfId="264"/>
    <cellStyle name="Обычный 2 10 3" xfId="265"/>
    <cellStyle name="Обычный 2 10 3 10" xfId="266"/>
    <cellStyle name="Обычный 2 10 3 10 2" xfId="267"/>
    <cellStyle name="Обычный 2 10 3 10 3" xfId="268"/>
    <cellStyle name="Обычный 2 10 3 11" xfId="269"/>
    <cellStyle name="Обычный 2 10 3 11 2" xfId="270"/>
    <cellStyle name="Обычный 2 10 3 11 3" xfId="271"/>
    <cellStyle name="Обычный 2 10 3 12" xfId="272"/>
    <cellStyle name="Обычный 2 10 3 12 2" xfId="273"/>
    <cellStyle name="Обычный 2 10 3 12 3" xfId="274"/>
    <cellStyle name="Обычный 2 10 3 13" xfId="275"/>
    <cellStyle name="Обычный 2 10 3 13 2" xfId="276"/>
    <cellStyle name="Обычный 2 10 3 13 3" xfId="277"/>
    <cellStyle name="Обычный 2 10 3 14" xfId="278"/>
    <cellStyle name="Обычный 2 10 3 15" xfId="279"/>
    <cellStyle name="Обычный 2 10 3 2" xfId="280"/>
    <cellStyle name="Обычный 2 10 3 2 2" xfId="281"/>
    <cellStyle name="Обычный 2 10 3 2 3" xfId="282"/>
    <cellStyle name="Обычный 2 10 3 3" xfId="283"/>
    <cellStyle name="Обычный 2 10 3 3 2" xfId="284"/>
    <cellStyle name="Обычный 2 10 3 3 3" xfId="285"/>
    <cellStyle name="Обычный 2 10 3 4" xfId="286"/>
    <cellStyle name="Обычный 2 10 3 4 2" xfId="287"/>
    <cellStyle name="Обычный 2 10 3 4 3" xfId="288"/>
    <cellStyle name="Обычный 2 10 3 5" xfId="289"/>
    <cellStyle name="Обычный 2 10 3 5 2" xfId="290"/>
    <cellStyle name="Обычный 2 10 3 5 3" xfId="291"/>
    <cellStyle name="Обычный 2 10 3 6" xfId="292"/>
    <cellStyle name="Обычный 2 10 3 6 2" xfId="293"/>
    <cellStyle name="Обычный 2 10 3 6 3" xfId="294"/>
    <cellStyle name="Обычный 2 10 3 7" xfId="295"/>
    <cellStyle name="Обычный 2 10 3 7 2" xfId="296"/>
    <cellStyle name="Обычный 2 10 3 7 3" xfId="297"/>
    <cellStyle name="Обычный 2 10 3 8" xfId="298"/>
    <cellStyle name="Обычный 2 10 3 8 2" xfId="299"/>
    <cellStyle name="Обычный 2 10 3 8 3" xfId="300"/>
    <cellStyle name="Обычный 2 10 3 9" xfId="301"/>
    <cellStyle name="Обычный 2 10 3 9 2" xfId="302"/>
    <cellStyle name="Обычный 2 10 3 9 3" xfId="303"/>
    <cellStyle name="Обычный 2 10 4" xfId="304"/>
    <cellStyle name="Обычный 2 10 4 2" xfId="305"/>
    <cellStyle name="Обычный 2 10 4 3" xfId="306"/>
    <cellStyle name="Обычный 2 10 5" xfId="307"/>
    <cellStyle name="Обычный 2 10 5 2" xfId="308"/>
    <cellStyle name="Обычный 2 10 5 3" xfId="309"/>
    <cellStyle name="Обычный 2 10 6" xfId="310"/>
    <cellStyle name="Обычный 2 10 6 2" xfId="311"/>
    <cellStyle name="Обычный 2 10 6 3" xfId="312"/>
    <cellStyle name="Обычный 2 10 7" xfId="313"/>
    <cellStyle name="Обычный 2 10 7 2" xfId="314"/>
    <cellStyle name="Обычный 2 10 7 3" xfId="315"/>
    <cellStyle name="Обычный 2 10 8" xfId="316"/>
    <cellStyle name="Обычный 2 10 8 2" xfId="317"/>
    <cellStyle name="Обычный 2 10 8 3" xfId="318"/>
    <cellStyle name="Обычный 2 10 9" xfId="319"/>
    <cellStyle name="Обычный 2 10 9 2" xfId="320"/>
    <cellStyle name="Обычный 2 10 9 3" xfId="321"/>
    <cellStyle name="Обычный 2 11" xfId="322"/>
    <cellStyle name="Обычный 2 11 10" xfId="323"/>
    <cellStyle name="Обычный 2 11 10 2" xfId="324"/>
    <cellStyle name="Обычный 2 11 10 3" xfId="325"/>
    <cellStyle name="Обычный 2 11 11" xfId="326"/>
    <cellStyle name="Обычный 2 11 11 2" xfId="327"/>
    <cellStyle name="Обычный 2 11 11 3" xfId="328"/>
    <cellStyle name="Обычный 2 11 12" xfId="329"/>
    <cellStyle name="Обычный 2 11 12 2" xfId="330"/>
    <cellStyle name="Обычный 2 11 12 3" xfId="331"/>
    <cellStyle name="Обычный 2 11 13" xfId="332"/>
    <cellStyle name="Обычный 2 11 13 2" xfId="333"/>
    <cellStyle name="Обычный 2 11 13 3" xfId="334"/>
    <cellStyle name="Обычный 2 11 14" xfId="335"/>
    <cellStyle name="Обычный 2 11 14 2" xfId="336"/>
    <cellStyle name="Обычный 2 11 14 3" xfId="337"/>
    <cellStyle name="Обычный 2 11 15" xfId="338"/>
    <cellStyle name="Обычный 2 11 15 2" xfId="339"/>
    <cellStyle name="Обычный 2 11 15 3" xfId="340"/>
    <cellStyle name="Обычный 2 11 16" xfId="341"/>
    <cellStyle name="Обычный 2 11 17" xfId="342"/>
    <cellStyle name="Обычный 2 11 18" xfId="343"/>
    <cellStyle name="Обычный 2 11 19" xfId="344"/>
    <cellStyle name="Обычный 2 11 2" xfId="345"/>
    <cellStyle name="Обычный 2 11 2 10" xfId="346"/>
    <cellStyle name="Обычный 2 11 2 10 2" xfId="347"/>
    <cellStyle name="Обычный 2 11 2 10 3" xfId="348"/>
    <cellStyle name="Обычный 2 11 2 11" xfId="349"/>
    <cellStyle name="Обычный 2 11 2 11 2" xfId="350"/>
    <cellStyle name="Обычный 2 11 2 11 3" xfId="351"/>
    <cellStyle name="Обычный 2 11 2 12" xfId="352"/>
    <cellStyle name="Обычный 2 11 2 12 2" xfId="353"/>
    <cellStyle name="Обычный 2 11 2 12 3" xfId="354"/>
    <cellStyle name="Обычный 2 11 2 13" xfId="355"/>
    <cellStyle name="Обычный 2 11 2 13 2" xfId="356"/>
    <cellStyle name="Обычный 2 11 2 13 3" xfId="357"/>
    <cellStyle name="Обычный 2 11 2 14" xfId="358"/>
    <cellStyle name="Обычный 2 11 2 14 2" xfId="359"/>
    <cellStyle name="Обычный 2 11 2 14 3" xfId="360"/>
    <cellStyle name="Обычный 2 11 2 15" xfId="361"/>
    <cellStyle name="Обычный 2 11 2 16" xfId="362"/>
    <cellStyle name="Обычный 2 11 2 2" xfId="363"/>
    <cellStyle name="Обычный 2 11 2 2 2" xfId="364"/>
    <cellStyle name="Обычный 2 11 2 2 3" xfId="365"/>
    <cellStyle name="Обычный 2 11 2 3" xfId="366"/>
    <cellStyle name="Обычный 2 11 2 3 2" xfId="367"/>
    <cellStyle name="Обычный 2 11 2 3 3" xfId="368"/>
    <cellStyle name="Обычный 2 11 2 4" xfId="369"/>
    <cellStyle name="Обычный 2 11 2 4 2" xfId="370"/>
    <cellStyle name="Обычный 2 11 2 4 3" xfId="371"/>
    <cellStyle name="Обычный 2 11 2 5" xfId="372"/>
    <cellStyle name="Обычный 2 11 2 5 2" xfId="373"/>
    <cellStyle name="Обычный 2 11 2 5 3" xfId="374"/>
    <cellStyle name="Обычный 2 11 2 6" xfId="375"/>
    <cellStyle name="Обычный 2 11 2 6 2" xfId="376"/>
    <cellStyle name="Обычный 2 11 2 6 3" xfId="377"/>
    <cellStyle name="Обычный 2 11 2 7" xfId="378"/>
    <cellStyle name="Обычный 2 11 2 7 2" xfId="379"/>
    <cellStyle name="Обычный 2 11 2 7 3" xfId="380"/>
    <cellStyle name="Обычный 2 11 2 8" xfId="381"/>
    <cellStyle name="Обычный 2 11 2 8 2" xfId="382"/>
    <cellStyle name="Обычный 2 11 2 8 3" xfId="383"/>
    <cellStyle name="Обычный 2 11 2 9" xfId="384"/>
    <cellStyle name="Обычный 2 11 2 9 2" xfId="385"/>
    <cellStyle name="Обычный 2 11 2 9 3" xfId="386"/>
    <cellStyle name="Обычный 2 11 3" xfId="387"/>
    <cellStyle name="Обычный 2 11 3 10" xfId="388"/>
    <cellStyle name="Обычный 2 11 3 10 2" xfId="389"/>
    <cellStyle name="Обычный 2 11 3 10 3" xfId="390"/>
    <cellStyle name="Обычный 2 11 3 11" xfId="391"/>
    <cellStyle name="Обычный 2 11 3 11 2" xfId="392"/>
    <cellStyle name="Обычный 2 11 3 11 3" xfId="393"/>
    <cellStyle name="Обычный 2 11 3 12" xfId="394"/>
    <cellStyle name="Обычный 2 11 3 12 2" xfId="395"/>
    <cellStyle name="Обычный 2 11 3 12 3" xfId="396"/>
    <cellStyle name="Обычный 2 11 3 13" xfId="397"/>
    <cellStyle name="Обычный 2 11 3 13 2" xfId="398"/>
    <cellStyle name="Обычный 2 11 3 13 3" xfId="399"/>
    <cellStyle name="Обычный 2 11 3 14" xfId="400"/>
    <cellStyle name="Обычный 2 11 3 15" xfId="401"/>
    <cellStyle name="Обычный 2 11 3 2" xfId="402"/>
    <cellStyle name="Обычный 2 11 3 2 2" xfId="403"/>
    <cellStyle name="Обычный 2 11 3 2 3" xfId="404"/>
    <cellStyle name="Обычный 2 11 3 3" xfId="405"/>
    <cellStyle name="Обычный 2 11 3 3 2" xfId="406"/>
    <cellStyle name="Обычный 2 11 3 3 3" xfId="407"/>
    <cellStyle name="Обычный 2 11 3 4" xfId="408"/>
    <cellStyle name="Обычный 2 11 3 4 2" xfId="409"/>
    <cellStyle name="Обычный 2 11 3 4 3" xfId="410"/>
    <cellStyle name="Обычный 2 11 3 5" xfId="411"/>
    <cellStyle name="Обычный 2 11 3 5 2" xfId="412"/>
    <cellStyle name="Обычный 2 11 3 5 3" xfId="413"/>
    <cellStyle name="Обычный 2 11 3 6" xfId="414"/>
    <cellStyle name="Обычный 2 11 3 6 2" xfId="415"/>
    <cellStyle name="Обычный 2 11 3 6 3" xfId="416"/>
    <cellStyle name="Обычный 2 11 3 7" xfId="417"/>
    <cellStyle name="Обычный 2 11 3 7 2" xfId="418"/>
    <cellStyle name="Обычный 2 11 3 7 3" xfId="419"/>
    <cellStyle name="Обычный 2 11 3 8" xfId="420"/>
    <cellStyle name="Обычный 2 11 3 8 2" xfId="421"/>
    <cellStyle name="Обычный 2 11 3 8 3" xfId="422"/>
    <cellStyle name="Обычный 2 11 3 9" xfId="423"/>
    <cellStyle name="Обычный 2 11 3 9 2" xfId="424"/>
    <cellStyle name="Обычный 2 11 3 9 3" xfId="425"/>
    <cellStyle name="Обычный 2 11 4" xfId="426"/>
    <cellStyle name="Обычный 2 11 4 2" xfId="427"/>
    <cellStyle name="Обычный 2 11 4 3" xfId="428"/>
    <cellStyle name="Обычный 2 11 5" xfId="429"/>
    <cellStyle name="Обычный 2 11 5 2" xfId="430"/>
    <cellStyle name="Обычный 2 11 5 3" xfId="431"/>
    <cellStyle name="Обычный 2 11 6" xfId="432"/>
    <cellStyle name="Обычный 2 11 6 2" xfId="433"/>
    <cellStyle name="Обычный 2 11 6 3" xfId="434"/>
    <cellStyle name="Обычный 2 11 7" xfId="435"/>
    <cellStyle name="Обычный 2 11 7 2" xfId="436"/>
    <cellStyle name="Обычный 2 11 7 3" xfId="437"/>
    <cellStyle name="Обычный 2 11 8" xfId="438"/>
    <cellStyle name="Обычный 2 11 8 2" xfId="439"/>
    <cellStyle name="Обычный 2 11 8 3" xfId="440"/>
    <cellStyle name="Обычный 2 11 9" xfId="441"/>
    <cellStyle name="Обычный 2 11 9 2" xfId="442"/>
    <cellStyle name="Обычный 2 11 9 3" xfId="443"/>
    <cellStyle name="Обычный 2 12" xfId="444"/>
    <cellStyle name="Обычный 2 12 10" xfId="445"/>
    <cellStyle name="Обычный 2 12 10 2" xfId="446"/>
    <cellStyle name="Обычный 2 12 10 3" xfId="447"/>
    <cellStyle name="Обычный 2 12 11" xfId="448"/>
    <cellStyle name="Обычный 2 12 11 2" xfId="449"/>
    <cellStyle name="Обычный 2 12 11 3" xfId="450"/>
    <cellStyle name="Обычный 2 12 12" xfId="451"/>
    <cellStyle name="Обычный 2 12 12 2" xfId="452"/>
    <cellStyle name="Обычный 2 12 12 3" xfId="453"/>
    <cellStyle name="Обычный 2 12 13" xfId="454"/>
    <cellStyle name="Обычный 2 12 13 2" xfId="455"/>
    <cellStyle name="Обычный 2 12 13 3" xfId="456"/>
    <cellStyle name="Обычный 2 12 14" xfId="457"/>
    <cellStyle name="Обычный 2 12 14 2" xfId="458"/>
    <cellStyle name="Обычный 2 12 14 3" xfId="459"/>
    <cellStyle name="Обычный 2 12 15" xfId="460"/>
    <cellStyle name="Обычный 2 12 15 2" xfId="461"/>
    <cellStyle name="Обычный 2 12 15 3" xfId="462"/>
    <cellStyle name="Обычный 2 12 16" xfId="463"/>
    <cellStyle name="Обычный 2 12 17" xfId="464"/>
    <cellStyle name="Обычный 2 12 18" xfId="465"/>
    <cellStyle name="Обычный 2 12 19" xfId="466"/>
    <cellStyle name="Обычный 2 12 2" xfId="467"/>
    <cellStyle name="Обычный 2 12 2 10" xfId="468"/>
    <cellStyle name="Обычный 2 12 2 10 2" xfId="469"/>
    <cellStyle name="Обычный 2 12 2 10 3" xfId="470"/>
    <cellStyle name="Обычный 2 12 2 11" xfId="471"/>
    <cellStyle name="Обычный 2 12 2 11 2" xfId="472"/>
    <cellStyle name="Обычный 2 12 2 11 3" xfId="473"/>
    <cellStyle name="Обычный 2 12 2 12" xfId="474"/>
    <cellStyle name="Обычный 2 12 2 12 2" xfId="475"/>
    <cellStyle name="Обычный 2 12 2 12 3" xfId="476"/>
    <cellStyle name="Обычный 2 12 2 13" xfId="477"/>
    <cellStyle name="Обычный 2 12 2 13 2" xfId="478"/>
    <cellStyle name="Обычный 2 12 2 13 3" xfId="479"/>
    <cellStyle name="Обычный 2 12 2 14" xfId="480"/>
    <cellStyle name="Обычный 2 12 2 14 2" xfId="481"/>
    <cellStyle name="Обычный 2 12 2 14 3" xfId="482"/>
    <cellStyle name="Обычный 2 12 2 15" xfId="483"/>
    <cellStyle name="Обычный 2 12 2 16" xfId="484"/>
    <cellStyle name="Обычный 2 12 2 2" xfId="485"/>
    <cellStyle name="Обычный 2 12 2 2 2" xfId="486"/>
    <cellStyle name="Обычный 2 12 2 2 3" xfId="487"/>
    <cellStyle name="Обычный 2 12 2 3" xfId="488"/>
    <cellStyle name="Обычный 2 12 2 3 2" xfId="489"/>
    <cellStyle name="Обычный 2 12 2 3 3" xfId="490"/>
    <cellStyle name="Обычный 2 12 2 4" xfId="491"/>
    <cellStyle name="Обычный 2 12 2 4 2" xfId="492"/>
    <cellStyle name="Обычный 2 12 2 4 3" xfId="493"/>
    <cellStyle name="Обычный 2 12 2 5" xfId="494"/>
    <cellStyle name="Обычный 2 12 2 5 2" xfId="495"/>
    <cellStyle name="Обычный 2 12 2 5 3" xfId="496"/>
    <cellStyle name="Обычный 2 12 2 6" xfId="497"/>
    <cellStyle name="Обычный 2 12 2 6 2" xfId="498"/>
    <cellStyle name="Обычный 2 12 2 6 3" xfId="499"/>
    <cellStyle name="Обычный 2 12 2 7" xfId="500"/>
    <cellStyle name="Обычный 2 12 2 7 2" xfId="501"/>
    <cellStyle name="Обычный 2 12 2 7 3" xfId="502"/>
    <cellStyle name="Обычный 2 12 2 8" xfId="503"/>
    <cellStyle name="Обычный 2 12 2 8 2" xfId="504"/>
    <cellStyle name="Обычный 2 12 2 8 3" xfId="505"/>
    <cellStyle name="Обычный 2 12 2 9" xfId="506"/>
    <cellStyle name="Обычный 2 12 2 9 2" xfId="507"/>
    <cellStyle name="Обычный 2 12 2 9 3" xfId="508"/>
    <cellStyle name="Обычный 2 12 3" xfId="509"/>
    <cellStyle name="Обычный 2 12 3 10" xfId="510"/>
    <cellStyle name="Обычный 2 12 3 10 2" xfId="511"/>
    <cellStyle name="Обычный 2 12 3 10 3" xfId="512"/>
    <cellStyle name="Обычный 2 12 3 11" xfId="513"/>
    <cellStyle name="Обычный 2 12 3 11 2" xfId="514"/>
    <cellStyle name="Обычный 2 12 3 11 3" xfId="515"/>
    <cellStyle name="Обычный 2 12 3 12" xfId="516"/>
    <cellStyle name="Обычный 2 12 3 12 2" xfId="517"/>
    <cellStyle name="Обычный 2 12 3 12 3" xfId="518"/>
    <cellStyle name="Обычный 2 12 3 13" xfId="519"/>
    <cellStyle name="Обычный 2 12 3 13 2" xfId="520"/>
    <cellStyle name="Обычный 2 12 3 13 3" xfId="521"/>
    <cellStyle name="Обычный 2 12 3 14" xfId="522"/>
    <cellStyle name="Обычный 2 12 3 15" xfId="523"/>
    <cellStyle name="Обычный 2 12 3 2" xfId="524"/>
    <cellStyle name="Обычный 2 12 3 2 2" xfId="525"/>
    <cellStyle name="Обычный 2 12 3 2 3" xfId="526"/>
    <cellStyle name="Обычный 2 12 3 3" xfId="527"/>
    <cellStyle name="Обычный 2 12 3 3 2" xfId="528"/>
    <cellStyle name="Обычный 2 12 3 3 3" xfId="529"/>
    <cellStyle name="Обычный 2 12 3 4" xfId="530"/>
    <cellStyle name="Обычный 2 12 3 4 2" xfId="531"/>
    <cellStyle name="Обычный 2 12 3 4 3" xfId="532"/>
    <cellStyle name="Обычный 2 12 3 5" xfId="533"/>
    <cellStyle name="Обычный 2 12 3 5 2" xfId="534"/>
    <cellStyle name="Обычный 2 12 3 5 3" xfId="535"/>
    <cellStyle name="Обычный 2 12 3 6" xfId="536"/>
    <cellStyle name="Обычный 2 12 3 6 2" xfId="537"/>
    <cellStyle name="Обычный 2 12 3 6 3" xfId="538"/>
    <cellStyle name="Обычный 2 12 3 7" xfId="539"/>
    <cellStyle name="Обычный 2 12 3 7 2" xfId="540"/>
    <cellStyle name="Обычный 2 12 3 7 3" xfId="541"/>
    <cellStyle name="Обычный 2 12 3 8" xfId="542"/>
    <cellStyle name="Обычный 2 12 3 8 2" xfId="543"/>
    <cellStyle name="Обычный 2 12 3 8 3" xfId="544"/>
    <cellStyle name="Обычный 2 12 3 9" xfId="545"/>
    <cellStyle name="Обычный 2 12 3 9 2" xfId="546"/>
    <cellStyle name="Обычный 2 12 3 9 3" xfId="547"/>
    <cellStyle name="Обычный 2 12 4" xfId="548"/>
    <cellStyle name="Обычный 2 12 4 2" xfId="549"/>
    <cellStyle name="Обычный 2 12 4 3" xfId="550"/>
    <cellStyle name="Обычный 2 12 5" xfId="551"/>
    <cellStyle name="Обычный 2 12 5 2" xfId="552"/>
    <cellStyle name="Обычный 2 12 5 3" xfId="553"/>
    <cellStyle name="Обычный 2 12 6" xfId="554"/>
    <cellStyle name="Обычный 2 12 6 2" xfId="555"/>
    <cellStyle name="Обычный 2 12 6 3" xfId="556"/>
    <cellStyle name="Обычный 2 12 7" xfId="557"/>
    <cellStyle name="Обычный 2 12 7 2" xfId="558"/>
    <cellStyle name="Обычный 2 12 7 3" xfId="559"/>
    <cellStyle name="Обычный 2 12 8" xfId="560"/>
    <cellStyle name="Обычный 2 12 8 2" xfId="561"/>
    <cellStyle name="Обычный 2 12 8 3" xfId="562"/>
    <cellStyle name="Обычный 2 12 9" xfId="563"/>
    <cellStyle name="Обычный 2 12 9 2" xfId="564"/>
    <cellStyle name="Обычный 2 12 9 3" xfId="565"/>
    <cellStyle name="Обычный 2 13" xfId="566"/>
    <cellStyle name="Обычный 2 13 10" xfId="567"/>
    <cellStyle name="Обычный 2 13 10 2" xfId="568"/>
    <cellStyle name="Обычный 2 13 10 3" xfId="569"/>
    <cellStyle name="Обычный 2 13 11" xfId="570"/>
    <cellStyle name="Обычный 2 13 11 2" xfId="571"/>
    <cellStyle name="Обычный 2 13 11 3" xfId="572"/>
    <cellStyle name="Обычный 2 13 12" xfId="573"/>
    <cellStyle name="Обычный 2 13 12 2" xfId="574"/>
    <cellStyle name="Обычный 2 13 12 3" xfId="575"/>
    <cellStyle name="Обычный 2 13 13" xfId="576"/>
    <cellStyle name="Обычный 2 13 13 2" xfId="577"/>
    <cellStyle name="Обычный 2 13 13 3" xfId="578"/>
    <cellStyle name="Обычный 2 13 14" xfId="579"/>
    <cellStyle name="Обычный 2 13 14 2" xfId="580"/>
    <cellStyle name="Обычный 2 13 14 3" xfId="581"/>
    <cellStyle name="Обычный 2 13 15" xfId="582"/>
    <cellStyle name="Обычный 2 13 16" xfId="583"/>
    <cellStyle name="Обычный 2 13 2" xfId="584"/>
    <cellStyle name="Обычный 2 13 2 2" xfId="585"/>
    <cellStyle name="Обычный 2 13 2 3" xfId="586"/>
    <cellStyle name="Обычный 2 13 3" xfId="587"/>
    <cellStyle name="Обычный 2 13 3 2" xfId="588"/>
    <cellStyle name="Обычный 2 13 3 3" xfId="589"/>
    <cellStyle name="Обычный 2 13 4" xfId="590"/>
    <cellStyle name="Обычный 2 13 4 2" xfId="591"/>
    <cellStyle name="Обычный 2 13 4 3" xfId="592"/>
    <cellStyle name="Обычный 2 13 5" xfId="593"/>
    <cellStyle name="Обычный 2 13 5 2" xfId="594"/>
    <cellStyle name="Обычный 2 13 5 3" xfId="595"/>
    <cellStyle name="Обычный 2 13 6" xfId="596"/>
    <cellStyle name="Обычный 2 13 6 2" xfId="597"/>
    <cellStyle name="Обычный 2 13 6 3" xfId="598"/>
    <cellStyle name="Обычный 2 13 7" xfId="599"/>
    <cellStyle name="Обычный 2 13 7 2" xfId="600"/>
    <cellStyle name="Обычный 2 13 7 3" xfId="601"/>
    <cellStyle name="Обычный 2 13 8" xfId="602"/>
    <cellStyle name="Обычный 2 13 8 2" xfId="603"/>
    <cellStyle name="Обычный 2 13 8 3" xfId="604"/>
    <cellStyle name="Обычный 2 13 9" xfId="605"/>
    <cellStyle name="Обычный 2 13 9 2" xfId="606"/>
    <cellStyle name="Обычный 2 13 9 3" xfId="607"/>
    <cellStyle name="Обычный 2 14" xfId="608"/>
    <cellStyle name="Обычный 2 14 10" xfId="609"/>
    <cellStyle name="Обычный 2 14 10 2" xfId="610"/>
    <cellStyle name="Обычный 2 14 10 3" xfId="611"/>
    <cellStyle name="Обычный 2 14 11" xfId="612"/>
    <cellStyle name="Обычный 2 14 11 2" xfId="613"/>
    <cellStyle name="Обычный 2 14 11 3" xfId="614"/>
    <cellStyle name="Обычный 2 14 12" xfId="615"/>
    <cellStyle name="Обычный 2 14 12 2" xfId="616"/>
    <cellStyle name="Обычный 2 14 12 3" xfId="617"/>
    <cellStyle name="Обычный 2 14 13" xfId="618"/>
    <cellStyle name="Обычный 2 14 13 2" xfId="619"/>
    <cellStyle name="Обычный 2 14 13 3" xfId="620"/>
    <cellStyle name="Обычный 2 14 14" xfId="621"/>
    <cellStyle name="Обычный 2 14 15" xfId="622"/>
    <cellStyle name="Обычный 2 14 2" xfId="623"/>
    <cellStyle name="Обычный 2 14 2 2" xfId="624"/>
    <cellStyle name="Обычный 2 14 2 3" xfId="625"/>
    <cellStyle name="Обычный 2 14 3" xfId="626"/>
    <cellStyle name="Обычный 2 14 3 2" xfId="627"/>
    <cellStyle name="Обычный 2 14 3 3" xfId="628"/>
    <cellStyle name="Обычный 2 14 4" xfId="629"/>
    <cellStyle name="Обычный 2 14 4 2" xfId="630"/>
    <cellStyle name="Обычный 2 14 4 3" xfId="631"/>
    <cellStyle name="Обычный 2 14 5" xfId="632"/>
    <cellStyle name="Обычный 2 14 5 2" xfId="633"/>
    <cellStyle name="Обычный 2 14 5 3" xfId="634"/>
    <cellStyle name="Обычный 2 14 6" xfId="635"/>
    <cellStyle name="Обычный 2 14 6 2" xfId="636"/>
    <cellStyle name="Обычный 2 14 6 3" xfId="637"/>
    <cellStyle name="Обычный 2 14 7" xfId="638"/>
    <cellStyle name="Обычный 2 14 7 2" xfId="639"/>
    <cellStyle name="Обычный 2 14 7 3" xfId="640"/>
    <cellStyle name="Обычный 2 14 8" xfId="641"/>
    <cellStyle name="Обычный 2 14 8 2" xfId="642"/>
    <cellStyle name="Обычный 2 14 8 3" xfId="643"/>
    <cellStyle name="Обычный 2 14 9" xfId="644"/>
    <cellStyle name="Обычный 2 14 9 2" xfId="645"/>
    <cellStyle name="Обычный 2 14 9 3" xfId="646"/>
    <cellStyle name="Обычный 2 15" xfId="647"/>
    <cellStyle name="Обычный 2 15 2" xfId="648"/>
    <cellStyle name="Обычный 2 15 3" xfId="649"/>
    <cellStyle name="Обычный 2 16" xfId="650"/>
    <cellStyle name="Обычный 2 16 2" xfId="651"/>
    <cellStyle name="Обычный 2 16 3" xfId="652"/>
    <cellStyle name="Обычный 2 17" xfId="653"/>
    <cellStyle name="Обычный 2 17 2" xfId="654"/>
    <cellStyle name="Обычный 2 17 3" xfId="655"/>
    <cellStyle name="Обычный 2 18" xfId="656"/>
    <cellStyle name="Обычный 2 18 2" xfId="657"/>
    <cellStyle name="Обычный 2 18 3" xfId="658"/>
    <cellStyle name="Обычный 2 19" xfId="659"/>
    <cellStyle name="Обычный 2 19 2" xfId="660"/>
    <cellStyle name="Обычный 2 19 3" xfId="661"/>
    <cellStyle name="Обычный 2 2" xfId="662"/>
    <cellStyle name="Обычный 2 2 10" xfId="663"/>
    <cellStyle name="Обычный 2 2 11" xfId="664"/>
    <cellStyle name="Обычный 2 2 12" xfId="665"/>
    <cellStyle name="Обычный 2 2 13" xfId="666"/>
    <cellStyle name="Обычный 2 2 14" xfId="667"/>
    <cellStyle name="Обычный 2 2 15" xfId="668"/>
    <cellStyle name="Обычный 2 2 16" xfId="669"/>
    <cellStyle name="Обычный 2 2 17" xfId="670"/>
    <cellStyle name="Обычный 2 2 18" xfId="671"/>
    <cellStyle name="Обычный 2 2 19" xfId="672"/>
    <cellStyle name="Обычный 2 2 2" xfId="673"/>
    <cellStyle name="Обычный 2 2 2 10" xfId="674"/>
    <cellStyle name="Обычный 2 2 2 11" xfId="675"/>
    <cellStyle name="Обычный 2 2 2 12" xfId="676"/>
    <cellStyle name="Обычный 2 2 2 13" xfId="677"/>
    <cellStyle name="Обычный 2 2 2 14" xfId="678"/>
    <cellStyle name="Обычный 2 2 2 15" xfId="679"/>
    <cellStyle name="Обычный 2 2 2 16" xfId="680"/>
    <cellStyle name="Обычный 2 2 2 17" xfId="681"/>
    <cellStyle name="Обычный 2 2 2 18" xfId="682"/>
    <cellStyle name="Обычный 2 2 2 19" xfId="683"/>
    <cellStyle name="Обычный 2 2 2 2" xfId="684"/>
    <cellStyle name="Обычный 2 2 2 2 10" xfId="685"/>
    <cellStyle name="Обычный 2 2 2 2 11" xfId="686"/>
    <cellStyle name="Обычный 2 2 2 2 12" xfId="687"/>
    <cellStyle name="Обычный 2 2 2 2 13" xfId="688"/>
    <cellStyle name="Обычный 2 2 2 2 14" xfId="689"/>
    <cellStyle name="Обычный 2 2 2 2 15" xfId="690"/>
    <cellStyle name="Обычный 2 2 2 2 16" xfId="691"/>
    <cellStyle name="Обычный 2 2 2 2 17" xfId="692"/>
    <cellStyle name="Обычный 2 2 2 2 18" xfId="693"/>
    <cellStyle name="Обычный 2 2 2 2 19" xfId="694"/>
    <cellStyle name="Обычный 2 2 2 2 2" xfId="695"/>
    <cellStyle name="Обычный 2 2 2 2 2 10" xfId="696"/>
    <cellStyle name="Обычный 2 2 2 2 2 11" xfId="697"/>
    <cellStyle name="Обычный 2 2 2 2 2 12" xfId="698"/>
    <cellStyle name="Обычный 2 2 2 2 2 13" xfId="699"/>
    <cellStyle name="Обычный 2 2 2 2 2 14" xfId="700"/>
    <cellStyle name="Обычный 2 2 2 2 2 15" xfId="701"/>
    <cellStyle name="Обычный 2 2 2 2 2 16" xfId="702"/>
    <cellStyle name="Обычный 2 2 2 2 2 17" xfId="703"/>
    <cellStyle name="Обычный 2 2 2 2 2 18" xfId="704"/>
    <cellStyle name="Обычный 2 2 2 2 2 19" xfId="705"/>
    <cellStyle name="Обычный 2 2 2 2 2 2" xfId="706"/>
    <cellStyle name="Обычный 2 2 2 2 2 2 10" xfId="707"/>
    <cellStyle name="Обычный 2 2 2 2 2 2 11" xfId="708"/>
    <cellStyle name="Обычный 2 2 2 2 2 2 12" xfId="709"/>
    <cellStyle name="Обычный 2 2 2 2 2 2 13" xfId="710"/>
    <cellStyle name="Обычный 2 2 2 2 2 2 14" xfId="711"/>
    <cellStyle name="Обычный 2 2 2 2 2 2 15" xfId="712"/>
    <cellStyle name="Обычный 2 2 2 2 2 2 16" xfId="713"/>
    <cellStyle name="Обычный 2 2 2 2 2 2 17" xfId="714"/>
    <cellStyle name="Обычный 2 2 2 2 2 2 18" xfId="715"/>
    <cellStyle name="Обычный 2 2 2 2 2 2 19" xfId="716"/>
    <cellStyle name="Обычный 2 2 2 2 2 2 2" xfId="717"/>
    <cellStyle name="Обычный 2 2 2 2 2 2 20" xfId="718"/>
    <cellStyle name="Обычный 2 2 2 2 2 2 21" xfId="719"/>
    <cellStyle name="Обычный 2 2 2 2 2 2 22" xfId="720"/>
    <cellStyle name="Обычный 2 2 2 2 2 2 23" xfId="721"/>
    <cellStyle name="Обычный 2 2 2 2 2 2 24" xfId="722"/>
    <cellStyle name="Обычный 2 2 2 2 2 2 25" xfId="723"/>
    <cellStyle name="Обычный 2 2 2 2 2 2 26" xfId="724"/>
    <cellStyle name="Обычный 2 2 2 2 2 2 27" xfId="725"/>
    <cellStyle name="Обычный 2 2 2 2 2 2 28" xfId="726"/>
    <cellStyle name="Обычный 2 2 2 2 2 2 29" xfId="727"/>
    <cellStyle name="Обычный 2 2 2 2 2 2 3" xfId="728"/>
    <cellStyle name="Обычный 2 2 2 2 2 2 30" xfId="729"/>
    <cellStyle name="Обычный 2 2 2 2 2 2 31" xfId="730"/>
    <cellStyle name="Обычный 2 2 2 2 2 2 32" xfId="731"/>
    <cellStyle name="Обычный 2 2 2 2 2 2 33" xfId="732"/>
    <cellStyle name="Обычный 2 2 2 2 2 2 34" xfId="733"/>
    <cellStyle name="Обычный 2 2 2 2 2 2 35" xfId="734"/>
    <cellStyle name="Обычный 2 2 2 2 2 2 36" xfId="735"/>
    <cellStyle name="Обычный 2 2 2 2 2 2 37" xfId="736"/>
    <cellStyle name="Обычный 2 2 2 2 2 2 38" xfId="737"/>
    <cellStyle name="Обычный 2 2 2 2 2 2 39" xfId="738"/>
    <cellStyle name="Обычный 2 2 2 2 2 2 4" xfId="739"/>
    <cellStyle name="Обычный 2 2 2 2 2 2 40" xfId="740"/>
    <cellStyle name="Обычный 2 2 2 2 2 2 5" xfId="741"/>
    <cellStyle name="Обычный 2 2 2 2 2 2 6" xfId="742"/>
    <cellStyle name="Обычный 2 2 2 2 2 2 7" xfId="743"/>
    <cellStyle name="Обычный 2 2 2 2 2 2 8" xfId="744"/>
    <cellStyle name="Обычный 2 2 2 2 2 2 9" xfId="745"/>
    <cellStyle name="Обычный 2 2 2 2 2 20" xfId="746"/>
    <cellStyle name="Обычный 2 2 2 2 2 21" xfId="747"/>
    <cellStyle name="Обычный 2 2 2 2 2 22" xfId="748"/>
    <cellStyle name="Обычный 2 2 2 2 2 23" xfId="749"/>
    <cellStyle name="Обычный 2 2 2 2 2 24" xfId="750"/>
    <cellStyle name="Обычный 2 2 2 2 2 25" xfId="751"/>
    <cellStyle name="Обычный 2 2 2 2 2 26" xfId="752"/>
    <cellStyle name="Обычный 2 2 2 2 2 27" xfId="753"/>
    <cellStyle name="Обычный 2 2 2 2 2 28" xfId="754"/>
    <cellStyle name="Обычный 2 2 2 2 2 29" xfId="755"/>
    <cellStyle name="Обычный 2 2 2 2 2 3" xfId="756"/>
    <cellStyle name="Обычный 2 2 2 2 2 30" xfId="757"/>
    <cellStyle name="Обычный 2 2 2 2 2 31" xfId="758"/>
    <cellStyle name="Обычный 2 2 2 2 2 32" xfId="759"/>
    <cellStyle name="Обычный 2 2 2 2 2 33" xfId="760"/>
    <cellStyle name="Обычный 2 2 2 2 2 34" xfId="761"/>
    <cellStyle name="Обычный 2 2 2 2 2 35" xfId="762"/>
    <cellStyle name="Обычный 2 2 2 2 2 36" xfId="763"/>
    <cellStyle name="Обычный 2 2 2 2 2 37" xfId="764"/>
    <cellStyle name="Обычный 2 2 2 2 2 38" xfId="765"/>
    <cellStyle name="Обычный 2 2 2 2 2 39" xfId="766"/>
    <cellStyle name="Обычный 2 2 2 2 2 4" xfId="767"/>
    <cellStyle name="Обычный 2 2 2 2 2 40" xfId="768"/>
    <cellStyle name="Обычный 2 2 2 2 2 41" xfId="769"/>
    <cellStyle name="Обычный 2 2 2 2 2 5" xfId="770"/>
    <cellStyle name="Обычный 2 2 2 2 2 6" xfId="771"/>
    <cellStyle name="Обычный 2 2 2 2 2 7" xfId="772"/>
    <cellStyle name="Обычный 2 2 2 2 2 8" xfId="773"/>
    <cellStyle name="Обычный 2 2 2 2 2 9" xfId="774"/>
    <cellStyle name="Обычный 2 2 2 2 20" xfId="775"/>
    <cellStyle name="Обычный 2 2 2 2 21" xfId="776"/>
    <cellStyle name="Обычный 2 2 2 2 22" xfId="777"/>
    <cellStyle name="Обычный 2 2 2 2 23" xfId="778"/>
    <cellStyle name="Обычный 2 2 2 2 24" xfId="779"/>
    <cellStyle name="Обычный 2 2 2 2 25" xfId="780"/>
    <cellStyle name="Обычный 2 2 2 2 26" xfId="781"/>
    <cellStyle name="Обычный 2 2 2 2 27" xfId="782"/>
    <cellStyle name="Обычный 2 2 2 2 28" xfId="783"/>
    <cellStyle name="Обычный 2 2 2 2 29" xfId="784"/>
    <cellStyle name="Обычный 2 2 2 2 3" xfId="785"/>
    <cellStyle name="Обычный 2 2 2 2 30" xfId="786"/>
    <cellStyle name="Обычный 2 2 2 2 31" xfId="787"/>
    <cellStyle name="Обычный 2 2 2 2 32" xfId="788"/>
    <cellStyle name="Обычный 2 2 2 2 33" xfId="789"/>
    <cellStyle name="Обычный 2 2 2 2 34" xfId="790"/>
    <cellStyle name="Обычный 2 2 2 2 35" xfId="791"/>
    <cellStyle name="Обычный 2 2 2 2 36" xfId="792"/>
    <cellStyle name="Обычный 2 2 2 2 37" xfId="793"/>
    <cellStyle name="Обычный 2 2 2 2 38" xfId="794"/>
    <cellStyle name="Обычный 2 2 2 2 39" xfId="795"/>
    <cellStyle name="Обычный 2 2 2 2 4" xfId="796"/>
    <cellStyle name="Обычный 2 2 2 2 40" xfId="797"/>
    <cellStyle name="Обычный 2 2 2 2 41" xfId="798"/>
    <cellStyle name="Обычный 2 2 2 2 42" xfId="799"/>
    <cellStyle name="Обычный 2 2 2 2 43" xfId="800"/>
    <cellStyle name="Обычный 2 2 2 2 44" xfId="801"/>
    <cellStyle name="Обычный 2 2 2 2 45" xfId="802"/>
    <cellStyle name="Обычный 2 2 2 2 46" xfId="803"/>
    <cellStyle name="Обычный 2 2 2 2 5" xfId="804"/>
    <cellStyle name="Обычный 2 2 2 2 6" xfId="805"/>
    <cellStyle name="Обычный 2 2 2 2 7" xfId="806"/>
    <cellStyle name="Обычный 2 2 2 2 8" xfId="807"/>
    <cellStyle name="Обычный 2 2 2 2 8 10" xfId="808"/>
    <cellStyle name="Обычный 2 2 2 2 8 11" xfId="809"/>
    <cellStyle name="Обычный 2 2 2 2 8 12" xfId="810"/>
    <cellStyle name="Обычный 2 2 2 2 8 13" xfId="811"/>
    <cellStyle name="Обычный 2 2 2 2 8 14" xfId="812"/>
    <cellStyle name="Обычный 2 2 2 2 8 15" xfId="813"/>
    <cellStyle name="Обычный 2 2 2 2 8 16" xfId="814"/>
    <cellStyle name="Обычный 2 2 2 2 8 17" xfId="815"/>
    <cellStyle name="Обычный 2 2 2 2 8 18" xfId="816"/>
    <cellStyle name="Обычный 2 2 2 2 8 19" xfId="817"/>
    <cellStyle name="Обычный 2 2 2 2 8 2" xfId="818"/>
    <cellStyle name="Обычный 2 2 2 2 8 20" xfId="819"/>
    <cellStyle name="Обычный 2 2 2 2 8 21" xfId="820"/>
    <cellStyle name="Обычный 2 2 2 2 8 22" xfId="821"/>
    <cellStyle name="Обычный 2 2 2 2 8 23" xfId="822"/>
    <cellStyle name="Обычный 2 2 2 2 8 24" xfId="823"/>
    <cellStyle name="Обычный 2 2 2 2 8 25" xfId="824"/>
    <cellStyle name="Обычный 2 2 2 2 8 26" xfId="825"/>
    <cellStyle name="Обычный 2 2 2 2 8 27" xfId="826"/>
    <cellStyle name="Обычный 2 2 2 2 8 28" xfId="827"/>
    <cellStyle name="Обычный 2 2 2 2 8 29" xfId="828"/>
    <cellStyle name="Обычный 2 2 2 2 8 3" xfId="829"/>
    <cellStyle name="Обычный 2 2 2 2 8 30" xfId="830"/>
    <cellStyle name="Обычный 2 2 2 2 8 31" xfId="831"/>
    <cellStyle name="Обычный 2 2 2 2 8 32" xfId="832"/>
    <cellStyle name="Обычный 2 2 2 2 8 33" xfId="833"/>
    <cellStyle name="Обычный 2 2 2 2 8 34" xfId="834"/>
    <cellStyle name="Обычный 2 2 2 2 8 35" xfId="835"/>
    <cellStyle name="Обычный 2 2 2 2 8 36" xfId="836"/>
    <cellStyle name="Обычный 2 2 2 2 8 37" xfId="837"/>
    <cellStyle name="Обычный 2 2 2 2 8 38" xfId="838"/>
    <cellStyle name="Обычный 2 2 2 2 8 39" xfId="839"/>
    <cellStyle name="Обычный 2 2 2 2 8 4" xfId="840"/>
    <cellStyle name="Обычный 2 2 2 2 8 40" xfId="841"/>
    <cellStyle name="Обычный 2 2 2 2 8 5" xfId="842"/>
    <cellStyle name="Обычный 2 2 2 2 8 6" xfId="843"/>
    <cellStyle name="Обычный 2 2 2 2 8 7" xfId="844"/>
    <cellStyle name="Обычный 2 2 2 2 8 8" xfId="845"/>
    <cellStyle name="Обычный 2 2 2 2 8 9" xfId="846"/>
    <cellStyle name="Обычный 2 2 2 2 9" xfId="847"/>
    <cellStyle name="Обычный 2 2 2 20" xfId="848"/>
    <cellStyle name="Обычный 2 2 2 21" xfId="849"/>
    <cellStyle name="Обычный 2 2 2 22" xfId="850"/>
    <cellStyle name="Обычный 2 2 2 23" xfId="851"/>
    <cellStyle name="Обычный 2 2 2 24" xfId="852"/>
    <cellStyle name="Обычный 2 2 2 25" xfId="853"/>
    <cellStyle name="Обычный 2 2 2 26" xfId="854"/>
    <cellStyle name="Обычный 2 2 2 27" xfId="855"/>
    <cellStyle name="Обычный 2 2 2 28" xfId="856"/>
    <cellStyle name="Обычный 2 2 2 29" xfId="857"/>
    <cellStyle name="Обычный 2 2 2 3" xfId="858"/>
    <cellStyle name="Обычный 2 2 2 3 10" xfId="859"/>
    <cellStyle name="Обычный 2 2 2 3 11" xfId="860"/>
    <cellStyle name="Обычный 2 2 2 3 12" xfId="861"/>
    <cellStyle name="Обычный 2 2 2 3 13" xfId="862"/>
    <cellStyle name="Обычный 2 2 2 3 14" xfId="863"/>
    <cellStyle name="Обычный 2 2 2 3 15" xfId="864"/>
    <cellStyle name="Обычный 2 2 2 3 16" xfId="865"/>
    <cellStyle name="Обычный 2 2 2 3 17" xfId="866"/>
    <cellStyle name="Обычный 2 2 2 3 18" xfId="867"/>
    <cellStyle name="Обычный 2 2 2 3 19" xfId="868"/>
    <cellStyle name="Обычный 2 2 2 3 2" xfId="869"/>
    <cellStyle name="Обычный 2 2 2 3 2 10" xfId="870"/>
    <cellStyle name="Обычный 2 2 2 3 2 11" xfId="871"/>
    <cellStyle name="Обычный 2 2 2 3 2 12" xfId="872"/>
    <cellStyle name="Обычный 2 2 2 3 2 13" xfId="873"/>
    <cellStyle name="Обычный 2 2 2 3 2 14" xfId="874"/>
    <cellStyle name="Обычный 2 2 2 3 2 15" xfId="875"/>
    <cellStyle name="Обычный 2 2 2 3 2 16" xfId="876"/>
    <cellStyle name="Обычный 2 2 2 3 2 17" xfId="877"/>
    <cellStyle name="Обычный 2 2 2 3 2 18" xfId="878"/>
    <cellStyle name="Обычный 2 2 2 3 2 19" xfId="879"/>
    <cellStyle name="Обычный 2 2 2 3 2 2" xfId="880"/>
    <cellStyle name="Обычный 2 2 2 3 2 20" xfId="881"/>
    <cellStyle name="Обычный 2 2 2 3 2 21" xfId="882"/>
    <cellStyle name="Обычный 2 2 2 3 2 22" xfId="883"/>
    <cellStyle name="Обычный 2 2 2 3 2 23" xfId="884"/>
    <cellStyle name="Обычный 2 2 2 3 2 24" xfId="885"/>
    <cellStyle name="Обычный 2 2 2 3 2 25" xfId="886"/>
    <cellStyle name="Обычный 2 2 2 3 2 26" xfId="887"/>
    <cellStyle name="Обычный 2 2 2 3 2 27" xfId="888"/>
    <cellStyle name="Обычный 2 2 2 3 2 28" xfId="889"/>
    <cellStyle name="Обычный 2 2 2 3 2 29" xfId="890"/>
    <cellStyle name="Обычный 2 2 2 3 2 3" xfId="891"/>
    <cellStyle name="Обычный 2 2 2 3 2 30" xfId="892"/>
    <cellStyle name="Обычный 2 2 2 3 2 31" xfId="893"/>
    <cellStyle name="Обычный 2 2 2 3 2 32" xfId="894"/>
    <cellStyle name="Обычный 2 2 2 3 2 33" xfId="895"/>
    <cellStyle name="Обычный 2 2 2 3 2 34" xfId="896"/>
    <cellStyle name="Обычный 2 2 2 3 2 35" xfId="897"/>
    <cellStyle name="Обычный 2 2 2 3 2 36" xfId="898"/>
    <cellStyle name="Обычный 2 2 2 3 2 37" xfId="899"/>
    <cellStyle name="Обычный 2 2 2 3 2 38" xfId="900"/>
    <cellStyle name="Обычный 2 2 2 3 2 39" xfId="901"/>
    <cellStyle name="Обычный 2 2 2 3 2 4" xfId="902"/>
    <cellStyle name="Обычный 2 2 2 3 2 40" xfId="903"/>
    <cellStyle name="Обычный 2 2 2 3 2 5" xfId="904"/>
    <cellStyle name="Обычный 2 2 2 3 2 6" xfId="905"/>
    <cellStyle name="Обычный 2 2 2 3 2 7" xfId="906"/>
    <cellStyle name="Обычный 2 2 2 3 2 8" xfId="907"/>
    <cellStyle name="Обычный 2 2 2 3 2 9" xfId="908"/>
    <cellStyle name="Обычный 2 2 2 3 20" xfId="909"/>
    <cellStyle name="Обычный 2 2 2 3 21" xfId="910"/>
    <cellStyle name="Обычный 2 2 2 3 22" xfId="911"/>
    <cellStyle name="Обычный 2 2 2 3 23" xfId="912"/>
    <cellStyle name="Обычный 2 2 2 3 24" xfId="913"/>
    <cellStyle name="Обычный 2 2 2 3 25" xfId="914"/>
    <cellStyle name="Обычный 2 2 2 3 26" xfId="915"/>
    <cellStyle name="Обычный 2 2 2 3 27" xfId="916"/>
    <cellStyle name="Обычный 2 2 2 3 28" xfId="917"/>
    <cellStyle name="Обычный 2 2 2 3 29" xfId="918"/>
    <cellStyle name="Обычный 2 2 2 3 3" xfId="919"/>
    <cellStyle name="Обычный 2 2 2 3 30" xfId="920"/>
    <cellStyle name="Обычный 2 2 2 3 31" xfId="921"/>
    <cellStyle name="Обычный 2 2 2 3 32" xfId="922"/>
    <cellStyle name="Обычный 2 2 2 3 33" xfId="923"/>
    <cellStyle name="Обычный 2 2 2 3 34" xfId="924"/>
    <cellStyle name="Обычный 2 2 2 3 35" xfId="925"/>
    <cellStyle name="Обычный 2 2 2 3 36" xfId="926"/>
    <cellStyle name="Обычный 2 2 2 3 37" xfId="927"/>
    <cellStyle name="Обычный 2 2 2 3 38" xfId="928"/>
    <cellStyle name="Обычный 2 2 2 3 39" xfId="929"/>
    <cellStyle name="Обычный 2 2 2 3 4" xfId="930"/>
    <cellStyle name="Обычный 2 2 2 3 40" xfId="931"/>
    <cellStyle name="Обычный 2 2 2 3 41" xfId="932"/>
    <cellStyle name="Обычный 2 2 2 3 5" xfId="933"/>
    <cellStyle name="Обычный 2 2 2 3 6" xfId="934"/>
    <cellStyle name="Обычный 2 2 2 3 7" xfId="935"/>
    <cellStyle name="Обычный 2 2 2 3 8" xfId="936"/>
    <cellStyle name="Обычный 2 2 2 3 9" xfId="937"/>
    <cellStyle name="Обычный 2 2 2 30" xfId="938"/>
    <cellStyle name="Обычный 2 2 2 31" xfId="939"/>
    <cellStyle name="Обычный 2 2 2 32" xfId="940"/>
    <cellStyle name="Обычный 2 2 2 33" xfId="941"/>
    <cellStyle name="Обычный 2 2 2 34" xfId="942"/>
    <cellStyle name="Обычный 2 2 2 35" xfId="943"/>
    <cellStyle name="Обычный 2 2 2 36" xfId="944"/>
    <cellStyle name="Обычный 2 2 2 37" xfId="945"/>
    <cellStyle name="Обычный 2 2 2 38" xfId="946"/>
    <cellStyle name="Обычный 2 2 2 39" xfId="947"/>
    <cellStyle name="Обычный 2 2 2 4" xfId="948"/>
    <cellStyle name="Обычный 2 2 2 40" xfId="949"/>
    <cellStyle name="Обычный 2 2 2 41" xfId="950"/>
    <cellStyle name="Обычный 2 2 2 42" xfId="951"/>
    <cellStyle name="Обычный 2 2 2 43" xfId="952"/>
    <cellStyle name="Обычный 2 2 2 44" xfId="953"/>
    <cellStyle name="Обычный 2 2 2 45" xfId="954"/>
    <cellStyle name="Обычный 2 2 2 46" xfId="955"/>
    <cellStyle name="Обычный 2 2 2 5" xfId="956"/>
    <cellStyle name="Обычный 2 2 2 6" xfId="957"/>
    <cellStyle name="Обычный 2 2 2 7" xfId="958"/>
    <cellStyle name="Обычный 2 2 2 8" xfId="959"/>
    <cellStyle name="Обычный 2 2 2 8 10" xfId="960"/>
    <cellStyle name="Обычный 2 2 2 8 11" xfId="961"/>
    <cellStyle name="Обычный 2 2 2 8 12" xfId="962"/>
    <cellStyle name="Обычный 2 2 2 8 13" xfId="963"/>
    <cellStyle name="Обычный 2 2 2 8 14" xfId="964"/>
    <cellStyle name="Обычный 2 2 2 8 15" xfId="965"/>
    <cellStyle name="Обычный 2 2 2 8 16" xfId="966"/>
    <cellStyle name="Обычный 2 2 2 8 17" xfId="967"/>
    <cellStyle name="Обычный 2 2 2 8 18" xfId="968"/>
    <cellStyle name="Обычный 2 2 2 8 19" xfId="969"/>
    <cellStyle name="Обычный 2 2 2 8 2" xfId="970"/>
    <cellStyle name="Обычный 2 2 2 8 20" xfId="971"/>
    <cellStyle name="Обычный 2 2 2 8 21" xfId="972"/>
    <cellStyle name="Обычный 2 2 2 8 22" xfId="973"/>
    <cellStyle name="Обычный 2 2 2 8 23" xfId="974"/>
    <cellStyle name="Обычный 2 2 2 8 24" xfId="975"/>
    <cellStyle name="Обычный 2 2 2 8 25" xfId="976"/>
    <cellStyle name="Обычный 2 2 2 8 26" xfId="977"/>
    <cellStyle name="Обычный 2 2 2 8 27" xfId="978"/>
    <cellStyle name="Обычный 2 2 2 8 28" xfId="979"/>
    <cellStyle name="Обычный 2 2 2 8 29" xfId="980"/>
    <cellStyle name="Обычный 2 2 2 8 3" xfId="981"/>
    <cellStyle name="Обычный 2 2 2 8 30" xfId="982"/>
    <cellStyle name="Обычный 2 2 2 8 31" xfId="983"/>
    <cellStyle name="Обычный 2 2 2 8 32" xfId="984"/>
    <cellStyle name="Обычный 2 2 2 8 33" xfId="985"/>
    <cellStyle name="Обычный 2 2 2 8 34" xfId="986"/>
    <cellStyle name="Обычный 2 2 2 8 35" xfId="987"/>
    <cellStyle name="Обычный 2 2 2 8 36" xfId="988"/>
    <cellStyle name="Обычный 2 2 2 8 37" xfId="989"/>
    <cellStyle name="Обычный 2 2 2 8 38" xfId="990"/>
    <cellStyle name="Обычный 2 2 2 8 39" xfId="991"/>
    <cellStyle name="Обычный 2 2 2 8 4" xfId="992"/>
    <cellStyle name="Обычный 2 2 2 8 40" xfId="993"/>
    <cellStyle name="Обычный 2 2 2 8 5" xfId="994"/>
    <cellStyle name="Обычный 2 2 2 8 6" xfId="995"/>
    <cellStyle name="Обычный 2 2 2 8 7" xfId="996"/>
    <cellStyle name="Обычный 2 2 2 8 8" xfId="997"/>
    <cellStyle name="Обычный 2 2 2 8 9" xfId="998"/>
    <cellStyle name="Обычный 2 2 2 9" xfId="999"/>
    <cellStyle name="Обычный 2 2 20" xfId="1000"/>
    <cellStyle name="Обычный 2 2 21" xfId="1001"/>
    <cellStyle name="Обычный 2 2 22" xfId="1002"/>
    <cellStyle name="Обычный 2 2 23" xfId="1003"/>
    <cellStyle name="Обычный 2 2 24" xfId="1004"/>
    <cellStyle name="Обычный 2 2 25" xfId="1005"/>
    <cellStyle name="Обычный 2 2 26" xfId="1006"/>
    <cellStyle name="Обычный 2 2 27" xfId="1007"/>
    <cellStyle name="Обычный 2 2 28" xfId="1008"/>
    <cellStyle name="Обычный 2 2 29" xfId="1009"/>
    <cellStyle name="Обычный 2 2 3" xfId="1010"/>
    <cellStyle name="Обычный 2 2 3 10" xfId="1011"/>
    <cellStyle name="Обычный 2 2 3 11" xfId="1012"/>
    <cellStyle name="Обычный 2 2 3 12" xfId="1013"/>
    <cellStyle name="Обычный 2 2 3 13" xfId="1014"/>
    <cellStyle name="Обычный 2 2 3 14" xfId="1015"/>
    <cellStyle name="Обычный 2 2 3 15" xfId="1016"/>
    <cellStyle name="Обычный 2 2 3 16" xfId="1017"/>
    <cellStyle name="Обычный 2 2 3 17" xfId="1018"/>
    <cellStyle name="Обычный 2 2 3 18" xfId="1019"/>
    <cellStyle name="Обычный 2 2 3 19" xfId="1020"/>
    <cellStyle name="Обычный 2 2 3 2" xfId="1021"/>
    <cellStyle name="Обычный 2 2 3 2 10" xfId="1022"/>
    <cellStyle name="Обычный 2 2 3 2 11" xfId="1023"/>
    <cellStyle name="Обычный 2 2 3 2 12" xfId="1024"/>
    <cellStyle name="Обычный 2 2 3 2 13" xfId="1025"/>
    <cellStyle name="Обычный 2 2 3 2 14" xfId="1026"/>
    <cellStyle name="Обычный 2 2 3 2 15" xfId="1027"/>
    <cellStyle name="Обычный 2 2 3 2 16" xfId="1028"/>
    <cellStyle name="Обычный 2 2 3 2 17" xfId="1029"/>
    <cellStyle name="Обычный 2 2 3 2 18" xfId="1030"/>
    <cellStyle name="Обычный 2 2 3 2 19" xfId="1031"/>
    <cellStyle name="Обычный 2 2 3 2 2" xfId="1032"/>
    <cellStyle name="Обычный 2 2 3 2 20" xfId="1033"/>
    <cellStyle name="Обычный 2 2 3 2 21" xfId="1034"/>
    <cellStyle name="Обычный 2 2 3 2 22" xfId="1035"/>
    <cellStyle name="Обычный 2 2 3 2 23" xfId="1036"/>
    <cellStyle name="Обычный 2 2 3 2 24" xfId="1037"/>
    <cellStyle name="Обычный 2 2 3 2 25" xfId="1038"/>
    <cellStyle name="Обычный 2 2 3 2 26" xfId="1039"/>
    <cellStyle name="Обычный 2 2 3 2 27" xfId="1040"/>
    <cellStyle name="Обычный 2 2 3 2 28" xfId="1041"/>
    <cellStyle name="Обычный 2 2 3 2 29" xfId="1042"/>
    <cellStyle name="Обычный 2 2 3 2 3" xfId="1043"/>
    <cellStyle name="Обычный 2 2 3 2 30" xfId="1044"/>
    <cellStyle name="Обычный 2 2 3 2 31" xfId="1045"/>
    <cellStyle name="Обычный 2 2 3 2 32" xfId="1046"/>
    <cellStyle name="Обычный 2 2 3 2 33" xfId="1047"/>
    <cellStyle name="Обычный 2 2 3 2 34" xfId="1048"/>
    <cellStyle name="Обычный 2 2 3 2 35" xfId="1049"/>
    <cellStyle name="Обычный 2 2 3 2 36" xfId="1050"/>
    <cellStyle name="Обычный 2 2 3 2 37" xfId="1051"/>
    <cellStyle name="Обычный 2 2 3 2 38" xfId="1052"/>
    <cellStyle name="Обычный 2 2 3 2 39" xfId="1053"/>
    <cellStyle name="Обычный 2 2 3 2 4" xfId="1054"/>
    <cellStyle name="Обычный 2 2 3 2 40" xfId="1055"/>
    <cellStyle name="Обычный 2 2 3 2 5" xfId="1056"/>
    <cellStyle name="Обычный 2 2 3 2 6" xfId="1057"/>
    <cellStyle name="Обычный 2 2 3 2 7" xfId="1058"/>
    <cellStyle name="Обычный 2 2 3 2 8" xfId="1059"/>
    <cellStyle name="Обычный 2 2 3 2 9" xfId="1060"/>
    <cellStyle name="Обычный 2 2 3 20" xfId="1061"/>
    <cellStyle name="Обычный 2 2 3 21" xfId="1062"/>
    <cellStyle name="Обычный 2 2 3 22" xfId="1063"/>
    <cellStyle name="Обычный 2 2 3 23" xfId="1064"/>
    <cellStyle name="Обычный 2 2 3 24" xfId="1065"/>
    <cellStyle name="Обычный 2 2 3 25" xfId="1066"/>
    <cellStyle name="Обычный 2 2 3 26" xfId="1067"/>
    <cellStyle name="Обычный 2 2 3 27" xfId="1068"/>
    <cellStyle name="Обычный 2 2 3 28" xfId="1069"/>
    <cellStyle name="Обычный 2 2 3 29" xfId="1070"/>
    <cellStyle name="Обычный 2 2 3 3" xfId="1071"/>
    <cellStyle name="Обычный 2 2 3 30" xfId="1072"/>
    <cellStyle name="Обычный 2 2 3 31" xfId="1073"/>
    <cellStyle name="Обычный 2 2 3 32" xfId="1074"/>
    <cellStyle name="Обычный 2 2 3 33" xfId="1075"/>
    <cellStyle name="Обычный 2 2 3 34" xfId="1076"/>
    <cellStyle name="Обычный 2 2 3 35" xfId="1077"/>
    <cellStyle name="Обычный 2 2 3 36" xfId="1078"/>
    <cellStyle name="Обычный 2 2 3 37" xfId="1079"/>
    <cellStyle name="Обычный 2 2 3 38" xfId="1080"/>
    <cellStyle name="Обычный 2 2 3 39" xfId="1081"/>
    <cellStyle name="Обычный 2 2 3 4" xfId="1082"/>
    <cellStyle name="Обычный 2 2 3 40" xfId="1083"/>
    <cellStyle name="Обычный 2 2 3 41" xfId="1084"/>
    <cellStyle name="Обычный 2 2 3 5" xfId="1085"/>
    <cellStyle name="Обычный 2 2 3 6" xfId="1086"/>
    <cellStyle name="Обычный 2 2 3 7" xfId="1087"/>
    <cellStyle name="Обычный 2 2 3 8" xfId="1088"/>
    <cellStyle name="Обычный 2 2 3 9" xfId="1089"/>
    <cellStyle name="Обычный 2 2 30" xfId="1090"/>
    <cellStyle name="Обычный 2 2 31" xfId="1091"/>
    <cellStyle name="Обычный 2 2 32" xfId="1092"/>
    <cellStyle name="Обычный 2 2 33" xfId="1093"/>
    <cellStyle name="Обычный 2 2 34" xfId="1094"/>
    <cellStyle name="Обычный 2 2 35" xfId="1095"/>
    <cellStyle name="Обычный 2 2 36" xfId="1096"/>
    <cellStyle name="Обычный 2 2 37" xfId="1097"/>
    <cellStyle name="Обычный 2 2 38" xfId="1098"/>
    <cellStyle name="Обычный 2 2 39" xfId="1099"/>
    <cellStyle name="Обычный 2 2 4" xfId="1100"/>
    <cellStyle name="Обычный 2 2 40" xfId="1101"/>
    <cellStyle name="Обычный 2 2 41" xfId="1102"/>
    <cellStyle name="Обычный 2 2 42" xfId="1103"/>
    <cellStyle name="Обычный 2 2 43" xfId="1104"/>
    <cellStyle name="Обычный 2 2 44" xfId="1105"/>
    <cellStyle name="Обычный 2 2 45" xfId="1106"/>
    <cellStyle name="Обычный 2 2 46" xfId="1107"/>
    <cellStyle name="Обычный 2 2 47" xfId="1108"/>
    <cellStyle name="Обычный 2 2 48" xfId="1109"/>
    <cellStyle name="Обычный 2 2 49" xfId="1110"/>
    <cellStyle name="Обычный 2 2 5" xfId="1111"/>
    <cellStyle name="Обычный 2 2 50" xfId="1112"/>
    <cellStyle name="Обычный 2 2 51" xfId="1113"/>
    <cellStyle name="Обычный 2 2 52" xfId="1114"/>
    <cellStyle name="Обычный 2 2 53" xfId="1115"/>
    <cellStyle name="Обычный 2 2 54" xfId="1116"/>
    <cellStyle name="Обычный 2 2 55" xfId="1117"/>
    <cellStyle name="Обычный 2 2 56" xfId="1118"/>
    <cellStyle name="Обычный 2 2 57" xfId="1119"/>
    <cellStyle name="Обычный 2 2 58" xfId="1120"/>
    <cellStyle name="Обычный 2 2 59" xfId="1121"/>
    <cellStyle name="Обычный 2 2 6" xfId="1122"/>
    <cellStyle name="Обычный 2 2 60" xfId="1123"/>
    <cellStyle name="Обычный 2 2 61" xfId="1124"/>
    <cellStyle name="Обычный 2 2 62" xfId="1125"/>
    <cellStyle name="Обычный 2 2 63" xfId="1126"/>
    <cellStyle name="Обычный 2 2 64" xfId="1127"/>
    <cellStyle name="Обычный 2 2 65" xfId="1128"/>
    <cellStyle name="Обычный 2 2 66" xfId="1129"/>
    <cellStyle name="Обычный 2 2 67" xfId="1130"/>
    <cellStyle name="Обычный 2 2 68" xfId="1131"/>
    <cellStyle name="Обычный 2 2 69" xfId="1132"/>
    <cellStyle name="Обычный 2 2 7" xfId="1133"/>
    <cellStyle name="Обычный 2 2 70" xfId="1134"/>
    <cellStyle name="Обычный 2 2 71" xfId="1135"/>
    <cellStyle name="Обычный 2 2 72" xfId="1136"/>
    <cellStyle name="Обычный 2 2 73" xfId="1137"/>
    <cellStyle name="Обычный 2 2 74" xfId="1138"/>
    <cellStyle name="Обычный 2 2 75" xfId="1139"/>
    <cellStyle name="Обычный 2 2 8" xfId="1140"/>
    <cellStyle name="Обычный 2 2 9" xfId="1141"/>
    <cellStyle name="Обычный 2 2 9 10" xfId="1142"/>
    <cellStyle name="Обычный 2 2 9 11" xfId="1143"/>
    <cellStyle name="Обычный 2 2 9 12" xfId="1144"/>
    <cellStyle name="Обычный 2 2 9 13" xfId="1145"/>
    <cellStyle name="Обычный 2 2 9 14" xfId="1146"/>
    <cellStyle name="Обычный 2 2 9 15" xfId="1147"/>
    <cellStyle name="Обычный 2 2 9 16" xfId="1148"/>
    <cellStyle name="Обычный 2 2 9 17" xfId="1149"/>
    <cellStyle name="Обычный 2 2 9 18" xfId="1150"/>
    <cellStyle name="Обычный 2 2 9 19" xfId="1151"/>
    <cellStyle name="Обычный 2 2 9 2" xfId="1152"/>
    <cellStyle name="Обычный 2 2 9 20" xfId="1153"/>
    <cellStyle name="Обычный 2 2 9 21" xfId="1154"/>
    <cellStyle name="Обычный 2 2 9 22" xfId="1155"/>
    <cellStyle name="Обычный 2 2 9 23" xfId="1156"/>
    <cellStyle name="Обычный 2 2 9 24" xfId="1157"/>
    <cellStyle name="Обычный 2 2 9 25" xfId="1158"/>
    <cellStyle name="Обычный 2 2 9 26" xfId="1159"/>
    <cellStyle name="Обычный 2 2 9 27" xfId="1160"/>
    <cellStyle name="Обычный 2 2 9 28" xfId="1161"/>
    <cellStyle name="Обычный 2 2 9 29" xfId="1162"/>
    <cellStyle name="Обычный 2 2 9 3" xfId="1163"/>
    <cellStyle name="Обычный 2 2 9 30" xfId="1164"/>
    <cellStyle name="Обычный 2 2 9 31" xfId="1165"/>
    <cellStyle name="Обычный 2 2 9 32" xfId="1166"/>
    <cellStyle name="Обычный 2 2 9 33" xfId="1167"/>
    <cellStyle name="Обычный 2 2 9 34" xfId="1168"/>
    <cellStyle name="Обычный 2 2 9 35" xfId="1169"/>
    <cellStyle name="Обычный 2 2 9 36" xfId="1170"/>
    <cellStyle name="Обычный 2 2 9 37" xfId="1171"/>
    <cellStyle name="Обычный 2 2 9 38" xfId="1172"/>
    <cellStyle name="Обычный 2 2 9 39" xfId="1173"/>
    <cellStyle name="Обычный 2 2 9 4" xfId="1174"/>
    <cellStyle name="Обычный 2 2 9 40" xfId="1175"/>
    <cellStyle name="Обычный 2 2 9 5" xfId="1176"/>
    <cellStyle name="Обычный 2 2 9 6" xfId="1177"/>
    <cellStyle name="Обычный 2 2 9 7" xfId="1178"/>
    <cellStyle name="Обычный 2 2 9 8" xfId="1179"/>
    <cellStyle name="Обычный 2 2 9 9" xfId="1180"/>
    <cellStyle name="Обычный 2 20" xfId="1181"/>
    <cellStyle name="Обычный 2 20 2" xfId="1182"/>
    <cellStyle name="Обычный 2 20 3" xfId="1183"/>
    <cellStyle name="Обычный 2 21" xfId="1184"/>
    <cellStyle name="Обычный 2 21 2" xfId="1185"/>
    <cellStyle name="Обычный 2 21 3" xfId="1186"/>
    <cellStyle name="Обычный 2 22" xfId="1187"/>
    <cellStyle name="Обычный 2 22 2" xfId="1188"/>
    <cellStyle name="Обычный 2 22 3" xfId="1189"/>
    <cellStyle name="Обычный 2 23" xfId="1190"/>
    <cellStyle name="Обычный 2 23 2" xfId="1191"/>
    <cellStyle name="Обычный 2 23 3" xfId="1192"/>
    <cellStyle name="Обычный 2 24" xfId="1193"/>
    <cellStyle name="Обычный 2 24 2" xfId="1194"/>
    <cellStyle name="Обычный 2 24 3" xfId="1195"/>
    <cellStyle name="Обычный 2 25" xfId="1196"/>
    <cellStyle name="Обычный 2 25 2" xfId="1197"/>
    <cellStyle name="Обычный 2 25 3" xfId="1198"/>
    <cellStyle name="Обычный 2 26" xfId="1199"/>
    <cellStyle name="Обычный 2 26 2" xfId="1200"/>
    <cellStyle name="Обычный 2 26 3" xfId="1201"/>
    <cellStyle name="Обычный 2 27" xfId="1202"/>
    <cellStyle name="Обычный 2 28" xfId="1203"/>
    <cellStyle name="Обычный 2 29" xfId="1204"/>
    <cellStyle name="Обычный 2 3" xfId="1205"/>
    <cellStyle name="Обычный 2 3 10" xfId="1206"/>
    <cellStyle name="Обычный 2 3 10 2" xfId="1207"/>
    <cellStyle name="Обычный 2 3 10 3" xfId="1208"/>
    <cellStyle name="Обычный 2 3 11" xfId="1209"/>
    <cellStyle name="Обычный 2 3 11 2" xfId="1210"/>
    <cellStyle name="Обычный 2 3 11 3" xfId="1211"/>
    <cellStyle name="Обычный 2 3 12" xfId="1212"/>
    <cellStyle name="Обычный 2 3 12 2" xfId="1213"/>
    <cellStyle name="Обычный 2 3 12 3" xfId="1214"/>
    <cellStyle name="Обычный 2 3 13" xfId="1215"/>
    <cellStyle name="Обычный 2 3 13 2" xfId="1216"/>
    <cellStyle name="Обычный 2 3 13 3" xfId="1217"/>
    <cellStyle name="Обычный 2 3 14" xfId="1218"/>
    <cellStyle name="Обычный 2 3 14 2" xfId="1219"/>
    <cellStyle name="Обычный 2 3 14 3" xfId="1220"/>
    <cellStyle name="Обычный 2 3 15" xfId="1221"/>
    <cellStyle name="Обычный 2 3 15 2" xfId="1222"/>
    <cellStyle name="Обычный 2 3 15 3" xfId="1223"/>
    <cellStyle name="Обычный 2 3 16" xfId="1224"/>
    <cellStyle name="Обычный 2 3 17" xfId="1225"/>
    <cellStyle name="Обычный 2 3 18" xfId="1226"/>
    <cellStyle name="Обычный 2 3 19" xfId="1227"/>
    <cellStyle name="Обычный 2 3 2" xfId="1228"/>
    <cellStyle name="Обычный 2 3 2 10" xfId="1229"/>
    <cellStyle name="Обычный 2 3 2 10 2" xfId="1230"/>
    <cellStyle name="Обычный 2 3 2 10 3" xfId="1231"/>
    <cellStyle name="Обычный 2 3 2 11" xfId="1232"/>
    <cellStyle name="Обычный 2 3 2 11 2" xfId="1233"/>
    <cellStyle name="Обычный 2 3 2 11 3" xfId="1234"/>
    <cellStyle name="Обычный 2 3 2 12" xfId="1235"/>
    <cellStyle name="Обычный 2 3 2 12 2" xfId="1236"/>
    <cellStyle name="Обычный 2 3 2 12 3" xfId="1237"/>
    <cellStyle name="Обычный 2 3 2 13" xfId="1238"/>
    <cellStyle name="Обычный 2 3 2 13 2" xfId="1239"/>
    <cellStyle name="Обычный 2 3 2 13 3" xfId="1240"/>
    <cellStyle name="Обычный 2 3 2 14" xfId="1241"/>
    <cellStyle name="Обычный 2 3 2 14 2" xfId="1242"/>
    <cellStyle name="Обычный 2 3 2 14 3" xfId="1243"/>
    <cellStyle name="Обычный 2 3 2 15" xfId="1244"/>
    <cellStyle name="Обычный 2 3 2 16" xfId="1245"/>
    <cellStyle name="Обычный 2 3 2 2" xfId="1246"/>
    <cellStyle name="Обычный 2 3 2 2 2" xfId="1247"/>
    <cellStyle name="Обычный 2 3 2 2 3" xfId="1248"/>
    <cellStyle name="Обычный 2 3 2 3" xfId="1249"/>
    <cellStyle name="Обычный 2 3 2 3 2" xfId="1250"/>
    <cellStyle name="Обычный 2 3 2 3 3" xfId="1251"/>
    <cellStyle name="Обычный 2 3 2 4" xfId="1252"/>
    <cellStyle name="Обычный 2 3 2 4 2" xfId="1253"/>
    <cellStyle name="Обычный 2 3 2 4 3" xfId="1254"/>
    <cellStyle name="Обычный 2 3 2 5" xfId="1255"/>
    <cellStyle name="Обычный 2 3 2 5 2" xfId="1256"/>
    <cellStyle name="Обычный 2 3 2 5 3" xfId="1257"/>
    <cellStyle name="Обычный 2 3 2 6" xfId="1258"/>
    <cellStyle name="Обычный 2 3 2 6 2" xfId="1259"/>
    <cellStyle name="Обычный 2 3 2 6 3" xfId="1260"/>
    <cellStyle name="Обычный 2 3 2 7" xfId="1261"/>
    <cellStyle name="Обычный 2 3 2 7 2" xfId="1262"/>
    <cellStyle name="Обычный 2 3 2 7 3" xfId="1263"/>
    <cellStyle name="Обычный 2 3 2 8" xfId="1264"/>
    <cellStyle name="Обычный 2 3 2 8 2" xfId="1265"/>
    <cellStyle name="Обычный 2 3 2 8 3" xfId="1266"/>
    <cellStyle name="Обычный 2 3 2 9" xfId="1267"/>
    <cellStyle name="Обычный 2 3 2 9 2" xfId="1268"/>
    <cellStyle name="Обычный 2 3 2 9 3" xfId="1269"/>
    <cellStyle name="Обычный 2 3 3" xfId="1270"/>
    <cellStyle name="Обычный 2 3 3 10" xfId="1271"/>
    <cellStyle name="Обычный 2 3 3 10 2" xfId="1272"/>
    <cellStyle name="Обычный 2 3 3 10 3" xfId="1273"/>
    <cellStyle name="Обычный 2 3 3 11" xfId="1274"/>
    <cellStyle name="Обычный 2 3 3 11 2" xfId="1275"/>
    <cellStyle name="Обычный 2 3 3 11 3" xfId="1276"/>
    <cellStyle name="Обычный 2 3 3 12" xfId="1277"/>
    <cellStyle name="Обычный 2 3 3 12 2" xfId="1278"/>
    <cellStyle name="Обычный 2 3 3 12 3" xfId="1279"/>
    <cellStyle name="Обычный 2 3 3 13" xfId="1280"/>
    <cellStyle name="Обычный 2 3 3 13 2" xfId="1281"/>
    <cellStyle name="Обычный 2 3 3 13 3" xfId="1282"/>
    <cellStyle name="Обычный 2 3 3 14" xfId="1283"/>
    <cellStyle name="Обычный 2 3 3 15" xfId="1284"/>
    <cellStyle name="Обычный 2 3 3 2" xfId="1285"/>
    <cellStyle name="Обычный 2 3 3 2 2" xfId="1286"/>
    <cellStyle name="Обычный 2 3 3 2 3" xfId="1287"/>
    <cellStyle name="Обычный 2 3 3 3" xfId="1288"/>
    <cellStyle name="Обычный 2 3 3 3 2" xfId="1289"/>
    <cellStyle name="Обычный 2 3 3 3 3" xfId="1290"/>
    <cellStyle name="Обычный 2 3 3 4" xfId="1291"/>
    <cellStyle name="Обычный 2 3 3 4 2" xfId="1292"/>
    <cellStyle name="Обычный 2 3 3 4 3" xfId="1293"/>
    <cellStyle name="Обычный 2 3 3 5" xfId="1294"/>
    <cellStyle name="Обычный 2 3 3 5 2" xfId="1295"/>
    <cellStyle name="Обычный 2 3 3 5 3" xfId="1296"/>
    <cellStyle name="Обычный 2 3 3 6" xfId="1297"/>
    <cellStyle name="Обычный 2 3 3 6 2" xfId="1298"/>
    <cellStyle name="Обычный 2 3 3 6 3" xfId="1299"/>
    <cellStyle name="Обычный 2 3 3 7" xfId="1300"/>
    <cellStyle name="Обычный 2 3 3 7 2" xfId="1301"/>
    <cellStyle name="Обычный 2 3 3 7 3" xfId="1302"/>
    <cellStyle name="Обычный 2 3 3 8" xfId="1303"/>
    <cellStyle name="Обычный 2 3 3 8 2" xfId="1304"/>
    <cellStyle name="Обычный 2 3 3 8 3" xfId="1305"/>
    <cellStyle name="Обычный 2 3 3 9" xfId="1306"/>
    <cellStyle name="Обычный 2 3 3 9 2" xfId="1307"/>
    <cellStyle name="Обычный 2 3 3 9 3" xfId="1308"/>
    <cellStyle name="Обычный 2 3 4" xfId="1309"/>
    <cellStyle name="Обычный 2 3 4 2" xfId="1310"/>
    <cellStyle name="Обычный 2 3 4 3" xfId="1311"/>
    <cellStyle name="Обычный 2 3 5" xfId="1312"/>
    <cellStyle name="Обычный 2 3 5 2" xfId="1313"/>
    <cellStyle name="Обычный 2 3 5 3" xfId="1314"/>
    <cellStyle name="Обычный 2 3 6" xfId="1315"/>
    <cellStyle name="Обычный 2 3 6 2" xfId="1316"/>
    <cellStyle name="Обычный 2 3 6 3" xfId="1317"/>
    <cellStyle name="Обычный 2 3 7" xfId="1318"/>
    <cellStyle name="Обычный 2 3 7 2" xfId="1319"/>
    <cellStyle name="Обычный 2 3 7 3" xfId="1320"/>
    <cellStyle name="Обычный 2 3 8" xfId="1321"/>
    <cellStyle name="Обычный 2 3 8 2" xfId="1322"/>
    <cellStyle name="Обычный 2 3 8 3" xfId="1323"/>
    <cellStyle name="Обычный 2 3 9" xfId="1324"/>
    <cellStyle name="Обычный 2 3 9 2" xfId="1325"/>
    <cellStyle name="Обычный 2 3 9 3" xfId="1326"/>
    <cellStyle name="Обычный 2 30" xfId="1327"/>
    <cellStyle name="Обычный 2 31" xfId="1328"/>
    <cellStyle name="Обычный 2 32" xfId="1329"/>
    <cellStyle name="Обычный 2 33" xfId="1330"/>
    <cellStyle name="Обычный 2 4" xfId="1331"/>
    <cellStyle name="Обычный 2 4 10" xfId="1332"/>
    <cellStyle name="Обычный 2 4 10 2" xfId="1333"/>
    <cellStyle name="Обычный 2 4 10 3" xfId="1334"/>
    <cellStyle name="Обычный 2 4 11" xfId="1335"/>
    <cellStyle name="Обычный 2 4 11 2" xfId="1336"/>
    <cellStyle name="Обычный 2 4 11 3" xfId="1337"/>
    <cellStyle name="Обычный 2 4 12" xfId="1338"/>
    <cellStyle name="Обычный 2 4 12 2" xfId="1339"/>
    <cellStyle name="Обычный 2 4 12 3" xfId="1340"/>
    <cellStyle name="Обычный 2 4 13" xfId="1341"/>
    <cellStyle name="Обычный 2 4 13 2" xfId="1342"/>
    <cellStyle name="Обычный 2 4 13 3" xfId="1343"/>
    <cellStyle name="Обычный 2 4 14" xfId="1344"/>
    <cellStyle name="Обычный 2 4 14 2" xfId="1345"/>
    <cellStyle name="Обычный 2 4 14 3" xfId="1346"/>
    <cellStyle name="Обычный 2 4 15" xfId="1347"/>
    <cellStyle name="Обычный 2 4 15 2" xfId="1348"/>
    <cellStyle name="Обычный 2 4 15 3" xfId="1349"/>
    <cellStyle name="Обычный 2 4 16" xfId="1350"/>
    <cellStyle name="Обычный 2 4 17" xfId="1351"/>
    <cellStyle name="Обычный 2 4 18" xfId="1352"/>
    <cellStyle name="Обычный 2 4 19" xfId="1353"/>
    <cellStyle name="Обычный 2 4 2" xfId="1354"/>
    <cellStyle name="Обычный 2 4 2 10" xfId="1355"/>
    <cellStyle name="Обычный 2 4 2 10 2" xfId="1356"/>
    <cellStyle name="Обычный 2 4 2 10 3" xfId="1357"/>
    <cellStyle name="Обычный 2 4 2 11" xfId="1358"/>
    <cellStyle name="Обычный 2 4 2 11 2" xfId="1359"/>
    <cellStyle name="Обычный 2 4 2 11 3" xfId="1360"/>
    <cellStyle name="Обычный 2 4 2 12" xfId="1361"/>
    <cellStyle name="Обычный 2 4 2 12 2" xfId="1362"/>
    <cellStyle name="Обычный 2 4 2 12 3" xfId="1363"/>
    <cellStyle name="Обычный 2 4 2 13" xfId="1364"/>
    <cellStyle name="Обычный 2 4 2 13 2" xfId="1365"/>
    <cellStyle name="Обычный 2 4 2 13 3" xfId="1366"/>
    <cellStyle name="Обычный 2 4 2 14" xfId="1367"/>
    <cellStyle name="Обычный 2 4 2 14 2" xfId="1368"/>
    <cellStyle name="Обычный 2 4 2 14 3" xfId="1369"/>
    <cellStyle name="Обычный 2 4 2 15" xfId="1370"/>
    <cellStyle name="Обычный 2 4 2 16" xfId="1371"/>
    <cellStyle name="Обычный 2 4 2 2" xfId="1372"/>
    <cellStyle name="Обычный 2 4 2 2 2" xfId="1373"/>
    <cellStyle name="Обычный 2 4 2 2 3" xfId="1374"/>
    <cellStyle name="Обычный 2 4 2 3" xfId="1375"/>
    <cellStyle name="Обычный 2 4 2 3 2" xfId="1376"/>
    <cellStyle name="Обычный 2 4 2 3 3" xfId="1377"/>
    <cellStyle name="Обычный 2 4 2 4" xfId="1378"/>
    <cellStyle name="Обычный 2 4 2 4 2" xfId="1379"/>
    <cellStyle name="Обычный 2 4 2 4 3" xfId="1380"/>
    <cellStyle name="Обычный 2 4 2 5" xfId="1381"/>
    <cellStyle name="Обычный 2 4 2 5 2" xfId="1382"/>
    <cellStyle name="Обычный 2 4 2 5 3" xfId="1383"/>
    <cellStyle name="Обычный 2 4 2 6" xfId="1384"/>
    <cellStyle name="Обычный 2 4 2 6 2" xfId="1385"/>
    <cellStyle name="Обычный 2 4 2 6 3" xfId="1386"/>
    <cellStyle name="Обычный 2 4 2 7" xfId="1387"/>
    <cellStyle name="Обычный 2 4 2 7 2" xfId="1388"/>
    <cellStyle name="Обычный 2 4 2 7 3" xfId="1389"/>
    <cellStyle name="Обычный 2 4 2 8" xfId="1390"/>
    <cellStyle name="Обычный 2 4 2 8 2" xfId="1391"/>
    <cellStyle name="Обычный 2 4 2 8 3" xfId="1392"/>
    <cellStyle name="Обычный 2 4 2 9" xfId="1393"/>
    <cellStyle name="Обычный 2 4 2 9 2" xfId="1394"/>
    <cellStyle name="Обычный 2 4 2 9 3" xfId="1395"/>
    <cellStyle name="Обычный 2 4 3" xfId="1396"/>
    <cellStyle name="Обычный 2 4 3 10" xfId="1397"/>
    <cellStyle name="Обычный 2 4 3 10 2" xfId="1398"/>
    <cellStyle name="Обычный 2 4 3 10 3" xfId="1399"/>
    <cellStyle name="Обычный 2 4 3 11" xfId="1400"/>
    <cellStyle name="Обычный 2 4 3 11 2" xfId="1401"/>
    <cellStyle name="Обычный 2 4 3 11 3" xfId="1402"/>
    <cellStyle name="Обычный 2 4 3 12" xfId="1403"/>
    <cellStyle name="Обычный 2 4 3 12 2" xfId="1404"/>
    <cellStyle name="Обычный 2 4 3 12 3" xfId="1405"/>
    <cellStyle name="Обычный 2 4 3 13" xfId="1406"/>
    <cellStyle name="Обычный 2 4 3 13 2" xfId="1407"/>
    <cellStyle name="Обычный 2 4 3 13 3" xfId="1408"/>
    <cellStyle name="Обычный 2 4 3 14" xfId="1409"/>
    <cellStyle name="Обычный 2 4 3 15" xfId="1410"/>
    <cellStyle name="Обычный 2 4 3 2" xfId="1411"/>
    <cellStyle name="Обычный 2 4 3 2 2" xfId="1412"/>
    <cellStyle name="Обычный 2 4 3 2 3" xfId="1413"/>
    <cellStyle name="Обычный 2 4 3 3" xfId="1414"/>
    <cellStyle name="Обычный 2 4 3 3 2" xfId="1415"/>
    <cellStyle name="Обычный 2 4 3 3 3" xfId="1416"/>
    <cellStyle name="Обычный 2 4 3 4" xfId="1417"/>
    <cellStyle name="Обычный 2 4 3 4 2" xfId="1418"/>
    <cellStyle name="Обычный 2 4 3 4 3" xfId="1419"/>
    <cellStyle name="Обычный 2 4 3 5" xfId="1420"/>
    <cellStyle name="Обычный 2 4 3 5 2" xfId="1421"/>
    <cellStyle name="Обычный 2 4 3 5 3" xfId="1422"/>
    <cellStyle name="Обычный 2 4 3 6" xfId="1423"/>
    <cellStyle name="Обычный 2 4 3 6 2" xfId="1424"/>
    <cellStyle name="Обычный 2 4 3 6 3" xfId="1425"/>
    <cellStyle name="Обычный 2 4 3 7" xfId="1426"/>
    <cellStyle name="Обычный 2 4 3 7 2" xfId="1427"/>
    <cellStyle name="Обычный 2 4 3 7 3" xfId="1428"/>
    <cellStyle name="Обычный 2 4 3 8" xfId="1429"/>
    <cellStyle name="Обычный 2 4 3 8 2" xfId="1430"/>
    <cellStyle name="Обычный 2 4 3 8 3" xfId="1431"/>
    <cellStyle name="Обычный 2 4 3 9" xfId="1432"/>
    <cellStyle name="Обычный 2 4 3 9 2" xfId="1433"/>
    <cellStyle name="Обычный 2 4 3 9 3" xfId="1434"/>
    <cellStyle name="Обычный 2 4 4" xfId="1435"/>
    <cellStyle name="Обычный 2 4 4 2" xfId="1436"/>
    <cellStyle name="Обычный 2 4 4 3" xfId="1437"/>
    <cellStyle name="Обычный 2 4 5" xfId="1438"/>
    <cellStyle name="Обычный 2 4 5 2" xfId="1439"/>
    <cellStyle name="Обычный 2 4 5 3" xfId="1440"/>
    <cellStyle name="Обычный 2 4 6" xfId="1441"/>
    <cellStyle name="Обычный 2 4 6 2" xfId="1442"/>
    <cellStyle name="Обычный 2 4 6 3" xfId="1443"/>
    <cellStyle name="Обычный 2 4 7" xfId="1444"/>
    <cellStyle name="Обычный 2 4 7 2" xfId="1445"/>
    <cellStyle name="Обычный 2 4 7 3" xfId="1446"/>
    <cellStyle name="Обычный 2 4 8" xfId="1447"/>
    <cellStyle name="Обычный 2 4 8 2" xfId="1448"/>
    <cellStyle name="Обычный 2 4 8 3" xfId="1449"/>
    <cellStyle name="Обычный 2 4 9" xfId="1450"/>
    <cellStyle name="Обычный 2 4 9 2" xfId="1451"/>
    <cellStyle name="Обычный 2 4 9 3" xfId="1452"/>
    <cellStyle name="Обычный 2 5" xfId="1453"/>
    <cellStyle name="Обычный 2 5 10" xfId="1454"/>
    <cellStyle name="Обычный 2 5 10 2" xfId="1455"/>
    <cellStyle name="Обычный 2 5 10 3" xfId="1456"/>
    <cellStyle name="Обычный 2 5 11" xfId="1457"/>
    <cellStyle name="Обычный 2 5 11 2" xfId="1458"/>
    <cellStyle name="Обычный 2 5 11 3" xfId="1459"/>
    <cellStyle name="Обычный 2 5 12" xfId="1460"/>
    <cellStyle name="Обычный 2 5 12 2" xfId="1461"/>
    <cellStyle name="Обычный 2 5 12 3" xfId="1462"/>
    <cellStyle name="Обычный 2 5 13" xfId="1463"/>
    <cellStyle name="Обычный 2 5 13 2" xfId="1464"/>
    <cellStyle name="Обычный 2 5 13 3" xfId="1465"/>
    <cellStyle name="Обычный 2 5 14" xfId="1466"/>
    <cellStyle name="Обычный 2 5 14 2" xfId="1467"/>
    <cellStyle name="Обычный 2 5 14 3" xfId="1468"/>
    <cellStyle name="Обычный 2 5 15" xfId="1469"/>
    <cellStyle name="Обычный 2 5 15 2" xfId="1470"/>
    <cellStyle name="Обычный 2 5 15 3" xfId="1471"/>
    <cellStyle name="Обычный 2 5 16" xfId="1472"/>
    <cellStyle name="Обычный 2 5 17" xfId="1473"/>
    <cellStyle name="Обычный 2 5 18" xfId="1474"/>
    <cellStyle name="Обычный 2 5 19" xfId="1475"/>
    <cellStyle name="Обычный 2 5 2" xfId="1476"/>
    <cellStyle name="Обычный 2 5 2 10" xfId="1477"/>
    <cellStyle name="Обычный 2 5 2 10 2" xfId="1478"/>
    <cellStyle name="Обычный 2 5 2 10 3" xfId="1479"/>
    <cellStyle name="Обычный 2 5 2 11" xfId="1480"/>
    <cellStyle name="Обычный 2 5 2 11 2" xfId="1481"/>
    <cellStyle name="Обычный 2 5 2 11 3" xfId="1482"/>
    <cellStyle name="Обычный 2 5 2 12" xfId="1483"/>
    <cellStyle name="Обычный 2 5 2 12 2" xfId="1484"/>
    <cellStyle name="Обычный 2 5 2 12 3" xfId="1485"/>
    <cellStyle name="Обычный 2 5 2 13" xfId="1486"/>
    <cellStyle name="Обычный 2 5 2 13 2" xfId="1487"/>
    <cellStyle name="Обычный 2 5 2 13 3" xfId="1488"/>
    <cellStyle name="Обычный 2 5 2 14" xfId="1489"/>
    <cellStyle name="Обычный 2 5 2 14 2" xfId="1490"/>
    <cellStyle name="Обычный 2 5 2 14 3" xfId="1491"/>
    <cellStyle name="Обычный 2 5 2 15" xfId="1492"/>
    <cellStyle name="Обычный 2 5 2 16" xfId="1493"/>
    <cellStyle name="Обычный 2 5 2 2" xfId="1494"/>
    <cellStyle name="Обычный 2 5 2 2 2" xfId="1495"/>
    <cellStyle name="Обычный 2 5 2 2 3" xfId="1496"/>
    <cellStyle name="Обычный 2 5 2 3" xfId="1497"/>
    <cellStyle name="Обычный 2 5 2 3 2" xfId="1498"/>
    <cellStyle name="Обычный 2 5 2 3 3" xfId="1499"/>
    <cellStyle name="Обычный 2 5 2 4" xfId="1500"/>
    <cellStyle name="Обычный 2 5 2 4 2" xfId="1501"/>
    <cellStyle name="Обычный 2 5 2 4 3" xfId="1502"/>
    <cellStyle name="Обычный 2 5 2 5" xfId="1503"/>
    <cellStyle name="Обычный 2 5 2 5 2" xfId="1504"/>
    <cellStyle name="Обычный 2 5 2 5 3" xfId="1505"/>
    <cellStyle name="Обычный 2 5 2 6" xfId="1506"/>
    <cellStyle name="Обычный 2 5 2 6 2" xfId="1507"/>
    <cellStyle name="Обычный 2 5 2 6 3" xfId="1508"/>
    <cellStyle name="Обычный 2 5 2 7" xfId="1509"/>
    <cellStyle name="Обычный 2 5 2 7 2" xfId="1510"/>
    <cellStyle name="Обычный 2 5 2 7 3" xfId="1511"/>
    <cellStyle name="Обычный 2 5 2 8" xfId="1512"/>
    <cellStyle name="Обычный 2 5 2 8 2" xfId="1513"/>
    <cellStyle name="Обычный 2 5 2 8 3" xfId="1514"/>
    <cellStyle name="Обычный 2 5 2 9" xfId="1515"/>
    <cellStyle name="Обычный 2 5 2 9 2" xfId="1516"/>
    <cellStyle name="Обычный 2 5 2 9 3" xfId="1517"/>
    <cellStyle name="Обычный 2 5 3" xfId="1518"/>
    <cellStyle name="Обычный 2 5 3 10" xfId="1519"/>
    <cellStyle name="Обычный 2 5 3 10 2" xfId="1520"/>
    <cellStyle name="Обычный 2 5 3 10 3" xfId="1521"/>
    <cellStyle name="Обычный 2 5 3 11" xfId="1522"/>
    <cellStyle name="Обычный 2 5 3 11 2" xfId="1523"/>
    <cellStyle name="Обычный 2 5 3 11 3" xfId="1524"/>
    <cellStyle name="Обычный 2 5 3 12" xfId="1525"/>
    <cellStyle name="Обычный 2 5 3 12 2" xfId="1526"/>
    <cellStyle name="Обычный 2 5 3 12 3" xfId="1527"/>
    <cellStyle name="Обычный 2 5 3 13" xfId="1528"/>
    <cellStyle name="Обычный 2 5 3 13 2" xfId="1529"/>
    <cellStyle name="Обычный 2 5 3 13 3" xfId="1530"/>
    <cellStyle name="Обычный 2 5 3 14" xfId="1531"/>
    <cellStyle name="Обычный 2 5 3 15" xfId="1532"/>
    <cellStyle name="Обычный 2 5 3 2" xfId="1533"/>
    <cellStyle name="Обычный 2 5 3 2 2" xfId="1534"/>
    <cellStyle name="Обычный 2 5 3 2 3" xfId="1535"/>
    <cellStyle name="Обычный 2 5 3 3" xfId="1536"/>
    <cellStyle name="Обычный 2 5 3 3 2" xfId="1537"/>
    <cellStyle name="Обычный 2 5 3 3 3" xfId="1538"/>
    <cellStyle name="Обычный 2 5 3 4" xfId="1539"/>
    <cellStyle name="Обычный 2 5 3 4 2" xfId="1540"/>
    <cellStyle name="Обычный 2 5 3 4 3" xfId="1541"/>
    <cellStyle name="Обычный 2 5 3 5" xfId="1542"/>
    <cellStyle name="Обычный 2 5 3 5 2" xfId="1543"/>
    <cellStyle name="Обычный 2 5 3 5 3" xfId="1544"/>
    <cellStyle name="Обычный 2 5 3 6" xfId="1545"/>
    <cellStyle name="Обычный 2 5 3 6 2" xfId="1546"/>
    <cellStyle name="Обычный 2 5 3 6 3" xfId="1547"/>
    <cellStyle name="Обычный 2 5 3 7" xfId="1548"/>
    <cellStyle name="Обычный 2 5 3 7 2" xfId="1549"/>
    <cellStyle name="Обычный 2 5 3 7 3" xfId="1550"/>
    <cellStyle name="Обычный 2 5 3 8" xfId="1551"/>
    <cellStyle name="Обычный 2 5 3 8 2" xfId="1552"/>
    <cellStyle name="Обычный 2 5 3 8 3" xfId="1553"/>
    <cellStyle name="Обычный 2 5 3 9" xfId="1554"/>
    <cellStyle name="Обычный 2 5 3 9 2" xfId="1555"/>
    <cellStyle name="Обычный 2 5 3 9 3" xfId="1556"/>
    <cellStyle name="Обычный 2 5 4" xfId="0"/>
    <cellStyle name="Обычный 2 5 4 2" xfId="0"/>
    <cellStyle name="Обычный 2 5 4 3" xfId="0"/>
    <cellStyle name="Обычный 2 5 5" xfId="0"/>
    <cellStyle name="Обычный 2 5 5 2" xfId="0"/>
    <cellStyle name="Обычный 2 5 5 3" xfId="0"/>
    <cellStyle name="Обычный 2 5 6" xfId="0"/>
    <cellStyle name="Обычный 2 5 6 2" xfId="0"/>
    <cellStyle name="Обычный 2 5 6 3" xfId="0"/>
    <cellStyle name="Обычный 2 5 7" xfId="0"/>
    <cellStyle name="Обычный 2 5 7 2" xfId="0"/>
    <cellStyle name="Обычный 2 5 7 3" xfId="0"/>
    <cellStyle name="Обычный 2 5 8" xfId="0"/>
    <cellStyle name="Обычный 2 5 8 2" xfId="0"/>
    <cellStyle name="Обычный 2 5 8 3" xfId="0"/>
    <cellStyle name="Обычный 2 5 8 4" xfId="0"/>
    <cellStyle name="Обычный 2 5 9" xfId="0"/>
    <cellStyle name="Обычный 2 5 9 2" xfId="0"/>
    <cellStyle name="Обычный 2 5 9 3" xfId="0"/>
    <cellStyle name="Обычный 2 6" xfId="0"/>
    <cellStyle name="Обычный 2 6 10" xfId="0"/>
    <cellStyle name="Обычный 2 6 10 2" xfId="0"/>
    <cellStyle name="Обычный 2 6 10 3" xfId="0"/>
    <cellStyle name="Обычный 2 6 11" xfId="0"/>
    <cellStyle name="Обычный 2 6 11 2" xfId="0"/>
    <cellStyle name="Обычный 2 6 11 3" xfId="0"/>
    <cellStyle name="Обычный 2 6 12" xfId="0"/>
    <cellStyle name="Обычный 2 6 12 2" xfId="0"/>
    <cellStyle name="Обычный 2 6 12 3" xfId="0"/>
    <cellStyle name="Обычный 2 6 13" xfId="0"/>
    <cellStyle name="Обычный 2 6 13 2" xfId="0"/>
    <cellStyle name="Обычный 2 6 13 3" xfId="0"/>
    <cellStyle name="Обычный 2 6 14" xfId="0"/>
    <cellStyle name="Обычный 2 6 14 2" xfId="0"/>
    <cellStyle name="Обычный 2 6 14 3" xfId="0"/>
    <cellStyle name="Обычный 2 6 15" xfId="0"/>
    <cellStyle name="Обычный 2 6 15 2" xfId="0"/>
    <cellStyle name="Обычный 2 6 15 3" xfId="0"/>
    <cellStyle name="Обычный 2 6 16" xfId="0"/>
    <cellStyle name="Обычный 2 6 17" xfId="0"/>
    <cellStyle name="Обычный 2 6 18" xfId="0"/>
    <cellStyle name="Обычный 2 6 19" xfId="0"/>
    <cellStyle name="Обычный 2 6 2" xfId="0"/>
    <cellStyle name="Обычный 2 6 2 10" xfId="0"/>
    <cellStyle name="Обычный 2 6 2 10 2" xfId="0"/>
    <cellStyle name="Обычный 2 6 2 10 3" xfId="0"/>
    <cellStyle name="Обычный 2 6 2 11" xfId="0"/>
    <cellStyle name="Обычный 2 6 2 11 2" xfId="0"/>
    <cellStyle name="Обычный 2 6 2 11 3" xfId="0"/>
    <cellStyle name="Обычный 2 6 2 12" xfId="0"/>
    <cellStyle name="Обычный 2 6 2 12 2" xfId="0"/>
    <cellStyle name="Обычный 2 6 2 12 3" xfId="0"/>
    <cellStyle name="Обычный 2 6 2 13" xfId="0"/>
    <cellStyle name="Обычный 2 6 2 13 2" xfId="0"/>
    <cellStyle name="Обычный 2 6 2 13 3" xfId="0"/>
    <cellStyle name="Обычный 2 6 2 14" xfId="0"/>
    <cellStyle name="Обычный 2 6 2 14 2" xfId="0"/>
    <cellStyle name="Обычный 2 6 2 14 3" xfId="0"/>
    <cellStyle name="Обычный 2 6 2 15" xfId="0"/>
    <cellStyle name="Обычный 2 6 2 16" xfId="0"/>
    <cellStyle name="Обычный 2 6 2 2" xfId="0"/>
    <cellStyle name="Обычный 2 6 2 2 2" xfId="0"/>
    <cellStyle name="Обычный 2 6 2 2 3" xfId="0"/>
    <cellStyle name="Обычный 2 6 2 3" xfId="0"/>
    <cellStyle name="Обычный 2 6 2 3 2" xfId="0"/>
    <cellStyle name="Обычный 2 6 2 3 3" xfId="0"/>
    <cellStyle name="Обычный 2 6 2 4" xfId="0"/>
    <cellStyle name="Обычный 2 6 2 4 2" xfId="0"/>
    <cellStyle name="Обычный 2 6 2 4 3" xfId="0"/>
    <cellStyle name="Обычный 2 6 2 5" xfId="0"/>
    <cellStyle name="Обычный 2 6 2 5 2" xfId="0"/>
    <cellStyle name="Обычный 2 6 2 5 3" xfId="0"/>
    <cellStyle name="Обычный 2 6 2 6" xfId="0"/>
    <cellStyle name="Обычный 2 6 2 6 2" xfId="0"/>
    <cellStyle name="Обычный 2 6 2 6 3" xfId="0"/>
    <cellStyle name="Обычный 2 6 2 7" xfId="0"/>
    <cellStyle name="Обычный 2 6 2 7 2" xfId="0"/>
    <cellStyle name="Обычный 2 6 2 7 3" xfId="0"/>
    <cellStyle name="Обычный 2 6 2 8" xfId="0"/>
    <cellStyle name="Обычный 2 6 2 8 2" xfId="0"/>
    <cellStyle name="Обычный 2 6 2 8 3" xfId="0"/>
    <cellStyle name="Обычный 2 6 2 9" xfId="0"/>
    <cellStyle name="Обычный 2 6 2 9 2" xfId="0"/>
    <cellStyle name="Обычный 2 6 2 9 3" xfId="0"/>
    <cellStyle name="Обычный 2 6 3" xfId="0"/>
    <cellStyle name="Обычный 2 6 3 10" xfId="0"/>
    <cellStyle name="Обычный 2 6 3 10 2" xfId="0"/>
    <cellStyle name="Обычный 2 6 3 10 3" xfId="0"/>
    <cellStyle name="Обычный 2 6 3 11" xfId="0"/>
    <cellStyle name="Обычный 2 6 3 11 2" xfId="0"/>
    <cellStyle name="Обычный 2 6 3 11 3" xfId="0"/>
    <cellStyle name="Обычный 2 6 3 12" xfId="0"/>
    <cellStyle name="Обычный 2 6 3 12 2" xfId="0"/>
    <cellStyle name="Обычный 2 6 3 12 3" xfId="0"/>
    <cellStyle name="Обычный 2 6 3 13" xfId="0"/>
    <cellStyle name="Обычный 2 6 3 13 2" xfId="0"/>
    <cellStyle name="Обычный 2 6 3 13 3" xfId="0"/>
    <cellStyle name="Обычный 2 6 3 14" xfId="0"/>
    <cellStyle name="Обычный 2 6 3 15" xfId="0"/>
    <cellStyle name="Обычный 2 6 3 2" xfId="0"/>
    <cellStyle name="Обычный 2 6 3 2 2" xfId="0"/>
    <cellStyle name="Обычный 2 6 3 2 3" xfId="0"/>
    <cellStyle name="Обычный 2 6 3 3" xfId="0"/>
    <cellStyle name="Обычный 2 6 3 3 2" xfId="0"/>
    <cellStyle name="Обычный 2 6 3 3 3" xfId="0"/>
    <cellStyle name="Обычный 2 6 3 4" xfId="0"/>
    <cellStyle name="Обычный 2 6 3 4 2" xfId="0"/>
    <cellStyle name="Обычный 2 6 3 4 3" xfId="0"/>
    <cellStyle name="Обычный 2 6 3 5" xfId="0"/>
    <cellStyle name="Обычный 2 6 3 5 2" xfId="0"/>
    <cellStyle name="Обычный 2 6 3 5 3" xfId="0"/>
    <cellStyle name="Обычный 2 6 3 6" xfId="0"/>
    <cellStyle name="Обычный 2 6 3 6 2" xfId="0"/>
    <cellStyle name="Обычный 2 6 3 6 3" xfId="0"/>
    <cellStyle name="Обычный 2 6 3 7" xfId="0"/>
    <cellStyle name="Обычный 2 6 3 7 2" xfId="0"/>
    <cellStyle name="Обычный 2 6 3 7 3" xfId="0"/>
    <cellStyle name="Обычный 2 6 3 8" xfId="0"/>
    <cellStyle name="Обычный 2 6 3 8 2" xfId="0"/>
    <cellStyle name="Обычный 2 6 3 8 3" xfId="0"/>
    <cellStyle name="Обычный 2 6 3 9" xfId="0"/>
    <cellStyle name="Обычный 2 6 3 9 2" xfId="0"/>
    <cellStyle name="Обычный 2 6 3 9 3" xfId="0"/>
    <cellStyle name="Обычный 2 6 4" xfId="0"/>
    <cellStyle name="Обычный 2 6 4 2" xfId="0"/>
    <cellStyle name="Обычный 2 6 4 3" xfId="0"/>
    <cellStyle name="Обычный 2 6 5" xfId="0"/>
    <cellStyle name="Обычный 2 6 5 2" xfId="0"/>
    <cellStyle name="Обычный 2 6 5 3" xfId="0"/>
    <cellStyle name="Обычный 2 6 6" xfId="0"/>
    <cellStyle name="Обычный 2 6 6 2" xfId="0"/>
    <cellStyle name="Обычный 2 6 6 3" xfId="0"/>
    <cellStyle name="Обычный 2 6 7" xfId="0"/>
    <cellStyle name="Обычный 2 6 7 2" xfId="0"/>
    <cellStyle name="Обычный 2 6 7 3" xfId="0"/>
    <cellStyle name="Обычный 2 6 8" xfId="0"/>
    <cellStyle name="Обычный 2 6 8 2" xfId="0"/>
    <cellStyle name="Обычный 2 6 8 3" xfId="0"/>
    <cellStyle name="Обычный 2 6 9" xfId="0"/>
    <cellStyle name="Обычный 2 6 9 2" xfId="0"/>
    <cellStyle name="Обычный 2 6 9 3" xfId="0"/>
    <cellStyle name="Обычный 2 7" xfId="0"/>
    <cellStyle name="Обычный 2 7 10" xfId="0"/>
    <cellStyle name="Обычный 2 7 10 2" xfId="0"/>
    <cellStyle name="Обычный 2 7 10 3" xfId="0"/>
    <cellStyle name="Обычный 2 7 11" xfId="0"/>
    <cellStyle name="Обычный 2 7 11 2" xfId="0"/>
    <cellStyle name="Обычный 2 7 11 3" xfId="0"/>
    <cellStyle name="Обычный 2 7 12" xfId="0"/>
    <cellStyle name="Обычный 2 7 12 2" xfId="0"/>
    <cellStyle name="Обычный 2 7 12 3" xfId="0"/>
    <cellStyle name="Обычный 2 7 13" xfId="0"/>
    <cellStyle name="Обычный 2 7 13 2" xfId="0"/>
    <cellStyle name="Обычный 2 7 13 3" xfId="0"/>
    <cellStyle name="Обычный 2 7 14" xfId="0"/>
    <cellStyle name="Обычный 2 7 14 2" xfId="0"/>
    <cellStyle name="Обычный 2 7 14 3" xfId="0"/>
    <cellStyle name="Обычный 2 7 15" xfId="0"/>
    <cellStyle name="Обычный 2 7 15 2" xfId="0"/>
    <cellStyle name="Обычный 2 7 15 3" xfId="0"/>
    <cellStyle name="Обычный 2 7 16" xfId="0"/>
    <cellStyle name="Обычный 2 7 17" xfId="0"/>
    <cellStyle name="Обычный 2 7 18" xfId="0"/>
    <cellStyle name="Обычный 2 7 19" xfId="0"/>
    <cellStyle name="Обычный 2 7 2" xfId="0"/>
    <cellStyle name="Обычный 2 7 2 10" xfId="0"/>
    <cellStyle name="Обычный 2 7 2 10 2" xfId="0"/>
    <cellStyle name="Обычный 2 7 2 10 3" xfId="0"/>
    <cellStyle name="Обычный 2 7 2 11" xfId="0"/>
    <cellStyle name="Обычный 2 7 2 11 2" xfId="0"/>
    <cellStyle name="Обычный 2 7 2 11 3" xfId="0"/>
    <cellStyle name="Обычный 2 7 2 12" xfId="0"/>
    <cellStyle name="Обычный 2 7 2 12 2" xfId="0"/>
    <cellStyle name="Обычный 2 7 2 12 3" xfId="0"/>
    <cellStyle name="Обычный 2 7 2 13" xfId="0"/>
    <cellStyle name="Обычный 2 7 2 13 2" xfId="0"/>
    <cellStyle name="Обычный 2 7 2 13 3" xfId="0"/>
    <cellStyle name="Обычный 2 7 2 14" xfId="0"/>
    <cellStyle name="Обычный 2 7 2 14 2" xfId="0"/>
    <cellStyle name="Обычный 2 7 2 14 3" xfId="0"/>
    <cellStyle name="Обычный 2 7 2 15" xfId="0"/>
    <cellStyle name="Обычный 2 7 2 16" xfId="0"/>
    <cellStyle name="Обычный 2 7 2 2" xfId="0"/>
    <cellStyle name="Обычный 2 7 2 2 2" xfId="0"/>
    <cellStyle name="Обычный 2 7 2 2 3" xfId="0"/>
    <cellStyle name="Обычный 2 7 2 3" xfId="0"/>
    <cellStyle name="Обычный 2 7 2 3 2" xfId="0"/>
    <cellStyle name="Обычный 2 7 2 3 3" xfId="0"/>
    <cellStyle name="Обычный 2 7 2 4" xfId="0"/>
    <cellStyle name="Обычный 2 7 2 4 2" xfId="0"/>
    <cellStyle name="Обычный 2 7 2 4 3" xfId="0"/>
    <cellStyle name="Обычный 2 7 2 5" xfId="0"/>
    <cellStyle name="Обычный 2 7 2 5 2" xfId="0"/>
    <cellStyle name="Обычный 2 7 2 5 3" xfId="0"/>
    <cellStyle name="Обычный 2 7 2 6" xfId="0"/>
    <cellStyle name="Обычный 2 7 2 6 2" xfId="0"/>
    <cellStyle name="Обычный 2 7 2 6 3" xfId="0"/>
    <cellStyle name="Обычный 2 7 2 7" xfId="0"/>
    <cellStyle name="Обычный 2 7 2 7 2" xfId="0"/>
    <cellStyle name="Обычный 2 7 2 7 3" xfId="0"/>
    <cellStyle name="Обычный 2 7 2 8" xfId="0"/>
    <cellStyle name="Обычный 2 7 2 8 2" xfId="0"/>
    <cellStyle name="Обычный 2 7 2 8 3" xfId="0"/>
    <cellStyle name="Обычный 2 7 2 9" xfId="0"/>
    <cellStyle name="Обычный 2 7 2 9 2" xfId="0"/>
    <cellStyle name="Обычный 2 7 2 9 3" xfId="0"/>
    <cellStyle name="Обычный 2 7 3" xfId="0"/>
    <cellStyle name="Обычный 2 7 3 10" xfId="0"/>
    <cellStyle name="Обычный 2 7 3 10 2" xfId="0"/>
    <cellStyle name="Обычный 2 7 3 10 3" xfId="0"/>
    <cellStyle name="Обычный 2 7 3 11" xfId="0"/>
    <cellStyle name="Обычный 2 7 3 11 2" xfId="0"/>
    <cellStyle name="Обычный 2 7 3 11 3" xfId="0"/>
    <cellStyle name="Обычный 2 7 3 12" xfId="0"/>
    <cellStyle name="Обычный 2 7 3 12 2" xfId="0"/>
    <cellStyle name="Обычный 2 7 3 12 3" xfId="0"/>
    <cellStyle name="Обычный 2 7 3 13" xfId="0"/>
    <cellStyle name="Обычный 2 7 3 13 2" xfId="0"/>
    <cellStyle name="Обычный 2 7 3 13 3" xfId="0"/>
    <cellStyle name="Обычный 2 7 3 14" xfId="0"/>
    <cellStyle name="Обычный 2 7 3 15" xfId="0"/>
    <cellStyle name="Обычный 2 7 3 2" xfId="0"/>
    <cellStyle name="Обычный 2 7 3 2 2" xfId="0"/>
    <cellStyle name="Обычный 2 7 3 2 3" xfId="0"/>
    <cellStyle name="Обычный 2 7 3 3" xfId="0"/>
    <cellStyle name="Обычный 2 7 3 3 2" xfId="0"/>
    <cellStyle name="Обычный 2 7 3 3 3" xfId="0"/>
    <cellStyle name="Обычный 2 7 3 4" xfId="0"/>
    <cellStyle name="Обычный 2 7 3 4 2" xfId="0"/>
    <cellStyle name="Обычный 2 7 3 4 3" xfId="0"/>
    <cellStyle name="Обычный 2 7 3 5" xfId="0"/>
    <cellStyle name="Обычный 2 7 3 5 2" xfId="0"/>
    <cellStyle name="Обычный 2 7 3 5 3" xfId="0"/>
    <cellStyle name="Обычный 2 7 3 6" xfId="0"/>
    <cellStyle name="Обычный 2 7 3 6 2" xfId="0"/>
    <cellStyle name="Обычный 2 7 3 6 3" xfId="0"/>
    <cellStyle name="Обычный 2 7 3 7" xfId="0"/>
    <cellStyle name="Обычный 2 7 3 7 2" xfId="0"/>
    <cellStyle name="Обычный 2 7 3 7 3" xfId="0"/>
    <cellStyle name="Обычный 2 7 3 8" xfId="0"/>
    <cellStyle name="Обычный 2 7 3 8 2" xfId="0"/>
    <cellStyle name="Обычный 2 7 3 8 3" xfId="0"/>
    <cellStyle name="Обычный 2 7 3 9" xfId="0"/>
    <cellStyle name="Обычный 2 7 3 9 2" xfId="0"/>
    <cellStyle name="Обычный 2 7 3 9 3" xfId="0"/>
    <cellStyle name="Обычный 2 7 4" xfId="0"/>
    <cellStyle name="Обычный 2 7 4 2" xfId="0"/>
    <cellStyle name="Обычный 2 7 4 3" xfId="0"/>
    <cellStyle name="Обычный 2 7 5" xfId="0"/>
    <cellStyle name="Обычный 2 7 5 2" xfId="0"/>
    <cellStyle name="Обычный 2 7 5 3" xfId="0"/>
    <cellStyle name="Обычный 2 7 6" xfId="0"/>
    <cellStyle name="Обычный 2 7 6 2" xfId="0"/>
    <cellStyle name="Обычный 2 7 6 3" xfId="0"/>
    <cellStyle name="Обычный 2 7 7" xfId="0"/>
    <cellStyle name="Обычный 2 7 7 2" xfId="0"/>
    <cellStyle name="Обычный 2 7 7 3" xfId="0"/>
    <cellStyle name="Обычный 2 7 8" xfId="0"/>
    <cellStyle name="Обычный 2 7 8 2" xfId="0"/>
    <cellStyle name="Обычный 2 7 8 3" xfId="0"/>
    <cellStyle name="Обычный 2 7 9" xfId="0"/>
    <cellStyle name="Обычный 2 7 9 2" xfId="0"/>
    <cellStyle name="Обычный 2 7 9 3" xfId="0"/>
    <cellStyle name="Обычный 2 8" xfId="0"/>
    <cellStyle name="Обычный 2 8 10" xfId="0"/>
    <cellStyle name="Обычный 2 8 10 2" xfId="0"/>
    <cellStyle name="Обычный 2 8 10 3" xfId="0"/>
    <cellStyle name="Обычный 2 8 11" xfId="0"/>
    <cellStyle name="Обычный 2 8 11 2" xfId="0"/>
    <cellStyle name="Обычный 2 8 11 3" xfId="0"/>
    <cellStyle name="Обычный 2 8 12" xfId="0"/>
    <cellStyle name="Обычный 2 8 12 2" xfId="0"/>
    <cellStyle name="Обычный 2 8 12 3" xfId="0"/>
    <cellStyle name="Обычный 2 8 13" xfId="0"/>
    <cellStyle name="Обычный 2 8 13 2" xfId="0"/>
    <cellStyle name="Обычный 2 8 13 3" xfId="0"/>
    <cellStyle name="Обычный 2 8 14" xfId="0"/>
    <cellStyle name="Обычный 2 8 14 2" xfId="0"/>
    <cellStyle name="Обычный 2 8 14 3" xfId="0"/>
    <cellStyle name="Обычный 2 8 15" xfId="0"/>
    <cellStyle name="Обычный 2 8 15 2" xfId="0"/>
    <cellStyle name="Обычный 2 8 15 3" xfId="0"/>
    <cellStyle name="Обычный 2 8 16" xfId="0"/>
    <cellStyle name="Обычный 2 8 17" xfId="0"/>
    <cellStyle name="Обычный 2 8 18" xfId="0"/>
    <cellStyle name="Обычный 2 8 19" xfId="0"/>
    <cellStyle name="Обычный 2 8 2" xfId="0"/>
    <cellStyle name="Обычный 2 8 2 10" xfId="0"/>
    <cellStyle name="Обычный 2 8 2 10 2" xfId="0"/>
    <cellStyle name="Обычный 2 8 2 10 3" xfId="0"/>
    <cellStyle name="Обычный 2 8 2 11" xfId="0"/>
    <cellStyle name="Обычный 2 8 2 11 2" xfId="0"/>
    <cellStyle name="Обычный 2 8 2 11 3" xfId="0"/>
    <cellStyle name="Обычный 2 8 2 12" xfId="0"/>
    <cellStyle name="Обычный 2 8 2 12 2" xfId="0"/>
    <cellStyle name="Обычный 2 8 2 12 3" xfId="0"/>
    <cellStyle name="Обычный 2 8 2 13" xfId="0"/>
    <cellStyle name="Обычный 2 8 2 13 2" xfId="0"/>
    <cellStyle name="Обычный 2 8 2 13 3" xfId="0"/>
    <cellStyle name="Обычный 2 8 2 14" xfId="0"/>
    <cellStyle name="Обычный 2 8 2 14 2" xfId="0"/>
    <cellStyle name="Обычный 2 8 2 14 3" xfId="0"/>
    <cellStyle name="Обычный 2 8 2 15" xfId="0"/>
    <cellStyle name="Обычный 2 8 2 16" xfId="0"/>
    <cellStyle name="Обычный 2 8 2 2" xfId="0"/>
    <cellStyle name="Обычный 2 8 2 2 2" xfId="0"/>
    <cellStyle name="Обычный 2 8 2 2 3" xfId="0"/>
    <cellStyle name="Обычный 2 8 2 3" xfId="0"/>
    <cellStyle name="Обычный 2 8 2 3 2" xfId="0"/>
    <cellStyle name="Обычный 2 8 2 3 3" xfId="0"/>
    <cellStyle name="Обычный 2 8 2 4" xfId="0"/>
    <cellStyle name="Обычный 2 8 2 4 2" xfId="0"/>
    <cellStyle name="Обычный 2 8 2 4 3" xfId="0"/>
    <cellStyle name="Обычный 2 8 2 5" xfId="0"/>
    <cellStyle name="Обычный 2 8 2 5 2" xfId="0"/>
    <cellStyle name="Обычный 2 8 2 5 3" xfId="0"/>
    <cellStyle name="Обычный 2 8 2 6" xfId="0"/>
    <cellStyle name="Обычный 2 8 2 6 2" xfId="0"/>
    <cellStyle name="Обычный 2 8 2 6 3" xfId="0"/>
    <cellStyle name="Обычный 2 8 2 7" xfId="0"/>
    <cellStyle name="Обычный 2 8 2 7 2" xfId="0"/>
    <cellStyle name="Обычный 2 8 2 7 3" xfId="0"/>
    <cellStyle name="Обычный 2 8 2 8" xfId="0"/>
    <cellStyle name="Обычный 2 8 2 8 2" xfId="0"/>
    <cellStyle name="Обычный 2 8 2 8 3" xfId="0"/>
    <cellStyle name="Обычный 2 8 2 9" xfId="0"/>
    <cellStyle name="Обычный 2 8 2 9 2" xfId="0"/>
    <cellStyle name="Обычный 2 8 2 9 3" xfId="0"/>
    <cellStyle name="Обычный 2 8 3" xfId="0"/>
    <cellStyle name="Обычный 2 8 3 10" xfId="0"/>
    <cellStyle name="Обычный 2 8 3 10 2" xfId="0"/>
    <cellStyle name="Обычный 2 8 3 10 3" xfId="0"/>
    <cellStyle name="Обычный 2 8 3 11" xfId="0"/>
    <cellStyle name="Обычный 2 8 3 11 2" xfId="0"/>
    <cellStyle name="Обычный 2 8 3 11 3" xfId="0"/>
    <cellStyle name="Обычный 2 8 3 12" xfId="0"/>
    <cellStyle name="Обычный 2 8 3 12 2" xfId="0"/>
    <cellStyle name="Обычный 2 8 3 12 3" xfId="0"/>
    <cellStyle name="Обычный 2 8 3 13" xfId="0"/>
    <cellStyle name="Обычный 2 8 3 13 2" xfId="0"/>
    <cellStyle name="Обычный 2 8 3 13 3" xfId="0"/>
    <cellStyle name="Обычный 2 8 3 14" xfId="0"/>
    <cellStyle name="Обычный 2 8 3 15" xfId="0"/>
    <cellStyle name="Обычный 2 8 3 2" xfId="0"/>
    <cellStyle name="Обычный 2 8 3 2 2" xfId="0"/>
    <cellStyle name="Обычный 2 8 3 2 3" xfId="0"/>
    <cellStyle name="Обычный 2 8 3 3" xfId="0"/>
    <cellStyle name="Обычный 2 8 3 3 2" xfId="0"/>
    <cellStyle name="Обычный 2 8 3 3 3" xfId="0"/>
    <cellStyle name="Обычный 2 8 3 4" xfId="0"/>
    <cellStyle name="Обычный 2 8 3 4 2" xfId="0"/>
    <cellStyle name="Обычный 2 8 3 4 3" xfId="0"/>
    <cellStyle name="Обычный 2 8 3 5" xfId="0"/>
    <cellStyle name="Обычный 2 8 3 5 2" xfId="0"/>
    <cellStyle name="Обычный 2 8 3 5 3" xfId="0"/>
    <cellStyle name="Обычный 2 8 3 6" xfId="0"/>
    <cellStyle name="Обычный 2 8 3 6 2" xfId="0"/>
    <cellStyle name="Обычный 2 8 3 6 3" xfId="0"/>
    <cellStyle name="Обычный 2 8 3 7" xfId="0"/>
    <cellStyle name="Обычный 2 8 3 7 2" xfId="0"/>
    <cellStyle name="Обычный 2 8 3 7 3" xfId="0"/>
    <cellStyle name="Обычный 2 8 3 8" xfId="0"/>
    <cellStyle name="Обычный 2 8 3 8 2" xfId="0"/>
    <cellStyle name="Обычный 2 8 3 8 3" xfId="0"/>
    <cellStyle name="Обычный 2 8 3 9" xfId="0"/>
    <cellStyle name="Обычный 2 8 3 9 2" xfId="0"/>
    <cellStyle name="Обычный 2 8 3 9 3" xfId="0"/>
    <cellStyle name="Обычный 2 8 4" xfId="0"/>
    <cellStyle name="Обычный 2 8 4 2" xfId="0"/>
    <cellStyle name="Обычный 2 8 4 3" xfId="0"/>
    <cellStyle name="Обычный 2 8 5" xfId="0"/>
    <cellStyle name="Обычный 2 8 5 2" xfId="0"/>
    <cellStyle name="Обычный 2 8 5 3" xfId="0"/>
    <cellStyle name="Обычный 2 8 6" xfId="0"/>
    <cellStyle name="Обычный 2 8 6 2" xfId="0"/>
    <cellStyle name="Обычный 2 8 6 3" xfId="0"/>
    <cellStyle name="Обычный 2 8 7" xfId="0"/>
    <cellStyle name="Обычный 2 8 7 2" xfId="0"/>
    <cellStyle name="Обычный 2 8 7 3" xfId="0"/>
    <cellStyle name="Обычный 2 8 8" xfId="0"/>
    <cellStyle name="Обычный 2 8 8 2" xfId="0"/>
    <cellStyle name="Обычный 2 8 8 3" xfId="0"/>
    <cellStyle name="Обычный 2 8 9" xfId="0"/>
    <cellStyle name="Обычный 2 8 9 2" xfId="0"/>
    <cellStyle name="Обычный 2 8 9 3" xfId="0"/>
    <cellStyle name="Обычный 2 9" xfId="0"/>
    <cellStyle name="Обычный 2 9 10" xfId="0"/>
    <cellStyle name="Обычный 2 9 10 2" xfId="0"/>
    <cellStyle name="Обычный 2 9 10 3" xfId="0"/>
    <cellStyle name="Обычный 2 9 11" xfId="0"/>
    <cellStyle name="Обычный 2 9 11 2" xfId="0"/>
    <cellStyle name="Обычный 2 9 11 3" xfId="0"/>
    <cellStyle name="Обычный 2 9 12" xfId="0"/>
    <cellStyle name="Обычный 2 9 12 2" xfId="0"/>
    <cellStyle name="Обычный 2 9 12 3" xfId="0"/>
    <cellStyle name="Обычный 2 9 13" xfId="0"/>
    <cellStyle name="Обычный 2 9 13 2" xfId="0"/>
    <cellStyle name="Обычный 2 9 13 3" xfId="0"/>
    <cellStyle name="Обычный 2 9 14" xfId="0"/>
    <cellStyle name="Обычный 2 9 14 2" xfId="0"/>
    <cellStyle name="Обычный 2 9 14 3" xfId="0"/>
    <cellStyle name="Обычный 2 9 15" xfId="0"/>
    <cellStyle name="Обычный 2 9 15 2" xfId="0"/>
    <cellStyle name="Обычный 2 9 15 3" xfId="0"/>
    <cellStyle name="Обычный 2 9 16" xfId="0"/>
    <cellStyle name="Обычный 2 9 17" xfId="0"/>
    <cellStyle name="Обычный 2 9 18" xfId="0"/>
    <cellStyle name="Обычный 2 9 19" xfId="0"/>
    <cellStyle name="Обычный 2 9 2" xfId="0"/>
    <cellStyle name="Обычный 2 9 2 10" xfId="0"/>
    <cellStyle name="Обычный 2 9 2 10 2" xfId="0"/>
    <cellStyle name="Обычный 2 9 2 10 3" xfId="0"/>
    <cellStyle name="Обычный 2 9 2 11" xfId="0"/>
    <cellStyle name="Обычный 2 9 2 11 2" xfId="0"/>
    <cellStyle name="Обычный 2 9 2 11 3" xfId="0"/>
    <cellStyle name="Обычный 2 9 2 12" xfId="0"/>
    <cellStyle name="Обычный 2 9 2 12 2" xfId="0"/>
    <cellStyle name="Обычный 2 9 2 12 3" xfId="0"/>
    <cellStyle name="Обычный 2 9 2 13" xfId="0"/>
    <cellStyle name="Обычный 2 9 2 13 2" xfId="0"/>
    <cellStyle name="Обычный 2 9 2 13 3" xfId="0"/>
    <cellStyle name="Обычный 2 9 2 14" xfId="0"/>
    <cellStyle name="Обычный 2 9 2 14 2" xfId="0"/>
    <cellStyle name="Обычный 2 9 2 14 3" xfId="0"/>
    <cellStyle name="Обычный 2 9 2 15" xfId="0"/>
    <cellStyle name="Обычный 2 9 2 16" xfId="0"/>
    <cellStyle name="Обычный 2 9 2 2" xfId="0"/>
    <cellStyle name="Обычный 2 9 2 2 2" xfId="0"/>
    <cellStyle name="Обычный 2 9 2 2 3" xfId="0"/>
    <cellStyle name="Обычный 2 9 2 3" xfId="0"/>
    <cellStyle name="Обычный 2 9 2 3 2" xfId="0"/>
    <cellStyle name="Обычный 2 9 2 3 3" xfId="0"/>
    <cellStyle name="Обычный 2 9 2 4" xfId="0"/>
    <cellStyle name="Обычный 2 9 2 4 2" xfId="0"/>
    <cellStyle name="Обычный 2 9 2 4 3" xfId="0"/>
    <cellStyle name="Обычный 2 9 2 5" xfId="0"/>
    <cellStyle name="Обычный 2 9 2 5 2" xfId="0"/>
    <cellStyle name="Обычный 2 9 2 5 3" xfId="0"/>
    <cellStyle name="Обычный 2 9 2 6" xfId="0"/>
    <cellStyle name="Обычный 2 9 2 6 2" xfId="0"/>
    <cellStyle name="Обычный 2 9 2 6 3" xfId="0"/>
    <cellStyle name="Обычный 2 9 2 7" xfId="0"/>
    <cellStyle name="Обычный 2 9 2 7 2" xfId="0"/>
    <cellStyle name="Обычный 2 9 2 7 3" xfId="0"/>
    <cellStyle name="Обычный 2 9 2 8" xfId="0"/>
    <cellStyle name="Обычный 2 9 2 8 2" xfId="0"/>
    <cellStyle name="Обычный 2 9 2 8 3" xfId="0"/>
    <cellStyle name="Обычный 2 9 2 9" xfId="0"/>
    <cellStyle name="Обычный 2 9 2 9 2" xfId="0"/>
    <cellStyle name="Обычный 2 9 2 9 3" xfId="0"/>
    <cellStyle name="Обычный 2 9 3" xfId="0"/>
    <cellStyle name="Обычный 2 9 3 10" xfId="0"/>
    <cellStyle name="Обычный 2 9 3 10 2" xfId="0"/>
    <cellStyle name="Обычный 2 9 3 10 3" xfId="0"/>
    <cellStyle name="Обычный 2 9 3 11" xfId="0"/>
    <cellStyle name="Обычный 2 9 3 11 2" xfId="0"/>
    <cellStyle name="Обычный 2 9 3 11 3" xfId="0"/>
    <cellStyle name="Обычный 2 9 3 12" xfId="0"/>
    <cellStyle name="Обычный 2 9 3 12 2" xfId="0"/>
    <cellStyle name="Обычный 2 9 3 12 3" xfId="0"/>
    <cellStyle name="Обычный 2 9 3 13" xfId="0"/>
    <cellStyle name="Обычный 2 9 3 13 2" xfId="0"/>
    <cellStyle name="Обычный 2 9 3 13 3" xfId="0"/>
    <cellStyle name="Обычный 2 9 3 14" xfId="0"/>
    <cellStyle name="Обычный 2 9 3 15" xfId="0"/>
    <cellStyle name="Обычный 2 9 3 2" xfId="0"/>
    <cellStyle name="Обычный 2 9 3 2 2" xfId="0"/>
    <cellStyle name="Обычный 2 9 3 2 3" xfId="0"/>
    <cellStyle name="Обычный 2 9 3 3" xfId="0"/>
    <cellStyle name="Обычный 2 9 3 3 2" xfId="0"/>
    <cellStyle name="Обычный 2 9 3 3 3" xfId="0"/>
    <cellStyle name="Обычный 2 9 3 4" xfId="0"/>
    <cellStyle name="Обычный 2 9 3 4 2" xfId="0"/>
    <cellStyle name="Обычный 2 9 3 4 3" xfId="0"/>
    <cellStyle name="Обычный 2 9 3 5" xfId="0"/>
    <cellStyle name="Обычный 2 9 3 5 2" xfId="0"/>
    <cellStyle name="Обычный 2 9 3 5 3" xfId="0"/>
    <cellStyle name="Обычный 2 9 3 6" xfId="0"/>
    <cellStyle name="Обычный 2 9 3 6 2" xfId="0"/>
    <cellStyle name="Обычный 2 9 3 6 3" xfId="0"/>
    <cellStyle name="Обычный 2 9 3 7" xfId="0"/>
    <cellStyle name="Обычный 2 9 3 7 2" xfId="0"/>
    <cellStyle name="Обычный 2 9 3 7 3" xfId="0"/>
    <cellStyle name="Обычный 2 9 3 8" xfId="0"/>
    <cellStyle name="Обычный 2 9 3 8 2" xfId="0"/>
    <cellStyle name="Обычный 2 9 3 8 3" xfId="0"/>
    <cellStyle name="Обычный 2 9 3 9" xfId="0"/>
    <cellStyle name="Обычный 2 9 3 9 2" xfId="0"/>
    <cellStyle name="Обычный 2 9 3 9 3" xfId="0"/>
    <cellStyle name="Обычный 2 9 4" xfId="0"/>
    <cellStyle name="Обычный 2 9 4 2" xfId="0"/>
    <cellStyle name="Обычный 2 9 4 3" xfId="0"/>
    <cellStyle name="Обычный 2 9 5" xfId="0"/>
    <cellStyle name="Обычный 2 9 5 2" xfId="0"/>
    <cellStyle name="Обычный 2 9 5 3" xfId="0"/>
    <cellStyle name="Обычный 2 9 6" xfId="0"/>
    <cellStyle name="Обычный 2 9 6 2" xfId="0"/>
    <cellStyle name="Обычный 2 9 6 3" xfId="0"/>
    <cellStyle name="Обычный 2 9 7" xfId="0"/>
    <cellStyle name="Обычный 2 9 7 2" xfId="0"/>
    <cellStyle name="Обычный 2 9 7 3" xfId="0"/>
    <cellStyle name="Обычный 2 9 8" xfId="0"/>
    <cellStyle name="Обычный 2 9 8 2" xfId="0"/>
    <cellStyle name="Обычный 2 9 8 3" xfId="0"/>
    <cellStyle name="Обычный 2 9 9" xfId="0"/>
    <cellStyle name="Обычный 2 9 9 2" xfId="0"/>
    <cellStyle name="Обычный 2 9 9 3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10" xfId="0"/>
    <cellStyle name="Обычный 3 10 2" xfId="0"/>
    <cellStyle name="Обычный 3 10 3" xfId="0"/>
    <cellStyle name="Обычный 3 11" xfId="0"/>
    <cellStyle name="Обычный 3 11 2" xfId="0"/>
    <cellStyle name="Обычный 3 11 3" xfId="0"/>
    <cellStyle name="Обычный 3 12" xfId="0"/>
    <cellStyle name="Обычный 3 12 2" xfId="0"/>
    <cellStyle name="Обычный 3 12 3" xfId="0"/>
    <cellStyle name="Обычный 3 13" xfId="0"/>
    <cellStyle name="Обычный 3 13 2" xfId="0"/>
    <cellStyle name="Обычный 3 13 3" xfId="0"/>
    <cellStyle name="Обычный 3 14" xfId="0"/>
    <cellStyle name="Обычный 3 14 2" xfId="0"/>
    <cellStyle name="Обычный 3 14 3" xfId="0"/>
    <cellStyle name="Обычный 3 15" xfId="0"/>
    <cellStyle name="Обычный 3 15 2" xfId="0"/>
    <cellStyle name="Обычный 3 15 3" xfId="0"/>
    <cellStyle name="Обычный 3 16" xfId="0"/>
    <cellStyle name="Обычный 3 17" xfId="0"/>
    <cellStyle name="Обычный 3 18" xfId="0"/>
    <cellStyle name="Обычный 3 19" xfId="0"/>
    <cellStyle name="Обычный 3 2" xfId="0"/>
    <cellStyle name="Обычный 3 2 10" xfId="0"/>
    <cellStyle name="Обычный 3 2 10 2" xfId="0"/>
    <cellStyle name="Обычный 3 2 10 3" xfId="0"/>
    <cellStyle name="Обычный 3 2 11" xfId="0"/>
    <cellStyle name="Обычный 3 2 11 2" xfId="0"/>
    <cellStyle name="Обычный 3 2 11 3" xfId="0"/>
    <cellStyle name="Обычный 3 2 12" xfId="0"/>
    <cellStyle name="Обычный 3 2 12 2" xfId="0"/>
    <cellStyle name="Обычный 3 2 12 3" xfId="0"/>
    <cellStyle name="Обычный 3 2 13" xfId="0"/>
    <cellStyle name="Обычный 3 2 13 2" xfId="0"/>
    <cellStyle name="Обычный 3 2 13 3" xfId="0"/>
    <cellStyle name="Обычный 3 2 14" xfId="0"/>
    <cellStyle name="Обычный 3 2 14 2" xfId="0"/>
    <cellStyle name="Обычный 3 2 14 3" xfId="0"/>
    <cellStyle name="Обычный 3 2 15" xfId="0"/>
    <cellStyle name="Обычный 3 2 16" xfId="0"/>
    <cellStyle name="Обычный 3 2 17" xfId="0"/>
    <cellStyle name="Обычный 3 2 2" xfId="0"/>
    <cellStyle name="Обычный 3 2 2 2" xfId="0"/>
    <cellStyle name="Обычный 3 2 2 3" xfId="0"/>
    <cellStyle name="Обычный 3 2 3" xfId="0"/>
    <cellStyle name="Обычный 3 2 3 2" xfId="0"/>
    <cellStyle name="Обычный 3 2 3 3" xfId="0"/>
    <cellStyle name="Обычный 3 2 4" xfId="0"/>
    <cellStyle name="Обычный 3 2 4 2" xfId="0"/>
    <cellStyle name="Обычный 3 2 4 3" xfId="0"/>
    <cellStyle name="Обычный 3 2 5" xfId="0"/>
    <cellStyle name="Обычный 3 2 5 2" xfId="0"/>
    <cellStyle name="Обычный 3 2 5 3" xfId="0"/>
    <cellStyle name="Обычный 3 2 6" xfId="0"/>
    <cellStyle name="Обычный 3 2 6 2" xfId="0"/>
    <cellStyle name="Обычный 3 2 6 3" xfId="0"/>
    <cellStyle name="Обычный 3 2 7" xfId="0"/>
    <cellStyle name="Обычный 3 2 7 2" xfId="0"/>
    <cellStyle name="Обычный 3 2 7 3" xfId="0"/>
    <cellStyle name="Обычный 3 2 8" xfId="0"/>
    <cellStyle name="Обычный 3 2 8 2" xfId="0"/>
    <cellStyle name="Обычный 3 2 8 3" xfId="0"/>
    <cellStyle name="Обычный 3 2 9" xfId="0"/>
    <cellStyle name="Обычный 3 2 9 2" xfId="0"/>
    <cellStyle name="Обычный 3 2 9 3" xfId="0"/>
    <cellStyle name="Обычный 3 3" xfId="0"/>
    <cellStyle name="Обычный 3 3 10" xfId="0"/>
    <cellStyle name="Обычный 3 3 10 2" xfId="0"/>
    <cellStyle name="Обычный 3 3 10 3" xfId="0"/>
    <cellStyle name="Обычный 3 3 11" xfId="0"/>
    <cellStyle name="Обычный 3 3 11 2" xfId="0"/>
    <cellStyle name="Обычный 3 3 11 3" xfId="0"/>
    <cellStyle name="Обычный 3 3 12" xfId="0"/>
    <cellStyle name="Обычный 3 3 12 2" xfId="0"/>
    <cellStyle name="Обычный 3 3 12 3" xfId="0"/>
    <cellStyle name="Обычный 3 3 13" xfId="0"/>
    <cellStyle name="Обычный 3 3 13 2" xfId="0"/>
    <cellStyle name="Обычный 3 3 13 3" xfId="0"/>
    <cellStyle name="Обычный 3 3 14" xfId="0"/>
    <cellStyle name="Обычный 3 3 15" xfId="0"/>
    <cellStyle name="Обычный 3 3 2" xfId="0"/>
    <cellStyle name="Обычный 3 3 2 2" xfId="0"/>
    <cellStyle name="Обычный 3 3 2 3" xfId="0"/>
    <cellStyle name="Обычный 3 3 3" xfId="0"/>
    <cellStyle name="Обычный 3 3 3 2" xfId="0"/>
    <cellStyle name="Обычный 3 3 3 3" xfId="0"/>
    <cellStyle name="Обычный 3 3 4" xfId="0"/>
    <cellStyle name="Обычный 3 3 4 2" xfId="0"/>
    <cellStyle name="Обычный 3 3 4 3" xfId="0"/>
    <cellStyle name="Обычный 3 3 5" xfId="0"/>
    <cellStyle name="Обычный 3 3 5 2" xfId="0"/>
    <cellStyle name="Обычный 3 3 5 3" xfId="0"/>
    <cellStyle name="Обычный 3 3 6" xfId="0"/>
    <cellStyle name="Обычный 3 3 6 2" xfId="0"/>
    <cellStyle name="Обычный 3 3 6 3" xfId="0"/>
    <cellStyle name="Обычный 3 3 7" xfId="0"/>
    <cellStyle name="Обычный 3 3 7 2" xfId="0"/>
    <cellStyle name="Обычный 3 3 7 3" xfId="0"/>
    <cellStyle name="Обычный 3 3 8" xfId="0"/>
    <cellStyle name="Обычный 3 3 8 2" xfId="0"/>
    <cellStyle name="Обычный 3 3 8 3" xfId="0"/>
    <cellStyle name="Обычный 3 3 9" xfId="0"/>
    <cellStyle name="Обычный 3 3 9 2" xfId="0"/>
    <cellStyle name="Обычный 3 3 9 3" xfId="0"/>
    <cellStyle name="Обычный 3 4" xfId="0"/>
    <cellStyle name="Обычный 3 4 2" xfId="0"/>
    <cellStyle name="Обычный 3 4 3" xfId="0"/>
    <cellStyle name="Обычный 3 5" xfId="0"/>
    <cellStyle name="Обычный 3 5 2" xfId="0"/>
    <cellStyle name="Обычный 3 5 3" xfId="0"/>
    <cellStyle name="Обычный 3 6" xfId="0"/>
    <cellStyle name="Обычный 3 6 2" xfId="0"/>
    <cellStyle name="Обычный 3 6 3" xfId="0"/>
    <cellStyle name="Обычный 3 7" xfId="0"/>
    <cellStyle name="Обычный 3 7 2" xfId="0"/>
    <cellStyle name="Обычный 3 7 3" xfId="0"/>
    <cellStyle name="Обычный 3 8" xfId="0"/>
    <cellStyle name="Обычный 3 8 2" xfId="0"/>
    <cellStyle name="Обычный 3 8 3" xfId="0"/>
    <cellStyle name="Обычный 3 9" xfId="0"/>
    <cellStyle name="Обычный 3 9 2" xfId="0"/>
    <cellStyle name="Обычный 3 9 3" xfId="0"/>
    <cellStyle name="Обычный 30" xfId="0"/>
    <cellStyle name="Обычный 31" xfId="0"/>
    <cellStyle name="Обычный 32" xfId="0"/>
    <cellStyle name="Обычный 33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4" xfId="0"/>
    <cellStyle name="Обычный 4 10" xfId="0"/>
    <cellStyle name="Обычный 4 10 2" xfId="0"/>
    <cellStyle name="Обычный 4 10 3" xfId="0"/>
    <cellStyle name="Обычный 4 11" xfId="0"/>
    <cellStyle name="Обычный 4 11 2" xfId="0"/>
    <cellStyle name="Обычный 4 11 3" xfId="0"/>
    <cellStyle name="Обычный 4 12" xfId="0"/>
    <cellStyle name="Обычный 4 12 2" xfId="0"/>
    <cellStyle name="Обычный 4 12 3" xfId="0"/>
    <cellStyle name="Обычный 4 13" xfId="0"/>
    <cellStyle name="Обычный 4 13 2" xfId="0"/>
    <cellStyle name="Обычный 4 13 3" xfId="0"/>
    <cellStyle name="Обычный 4 14" xfId="0"/>
    <cellStyle name="Обычный 4 14 2" xfId="0"/>
    <cellStyle name="Обычный 4 14 3" xfId="0"/>
    <cellStyle name="Обычный 4 15" xfId="0"/>
    <cellStyle name="Обычный 4 15 2" xfId="0"/>
    <cellStyle name="Обычный 4 15 3" xfId="0"/>
    <cellStyle name="Обычный 4 16" xfId="0"/>
    <cellStyle name="Обычный 4 17" xfId="0"/>
    <cellStyle name="Обычный 4 18" xfId="0"/>
    <cellStyle name="Обычный 4 19" xfId="0"/>
    <cellStyle name="Обычный 4 2" xfId="0"/>
    <cellStyle name="Обычный 4 2 10" xfId="0"/>
    <cellStyle name="Обычный 4 2 10 2" xfId="0"/>
    <cellStyle name="Обычный 4 2 10 3" xfId="0"/>
    <cellStyle name="Обычный 4 2 11" xfId="0"/>
    <cellStyle name="Обычный 4 2 11 2" xfId="0"/>
    <cellStyle name="Обычный 4 2 11 3" xfId="0"/>
    <cellStyle name="Обычный 4 2 12" xfId="0"/>
    <cellStyle name="Обычный 4 2 12 2" xfId="0"/>
    <cellStyle name="Обычный 4 2 12 3" xfId="0"/>
    <cellStyle name="Обычный 4 2 13" xfId="0"/>
    <cellStyle name="Обычный 4 2 13 2" xfId="0"/>
    <cellStyle name="Обычный 4 2 13 3" xfId="0"/>
    <cellStyle name="Обычный 4 2 14" xfId="0"/>
    <cellStyle name="Обычный 4 2 14 2" xfId="0"/>
    <cellStyle name="Обычный 4 2 14 3" xfId="0"/>
    <cellStyle name="Обычный 4 2 15" xfId="0"/>
    <cellStyle name="Обычный 4 2 16" xfId="0"/>
    <cellStyle name="Обычный 4 2 2" xfId="0"/>
    <cellStyle name="Обычный 4 2 2 2" xfId="0"/>
    <cellStyle name="Обычный 4 2 2 3" xfId="0"/>
    <cellStyle name="Обычный 4 2 3" xfId="0"/>
    <cellStyle name="Обычный 4 2 3 2" xfId="0"/>
    <cellStyle name="Обычный 4 2 3 3" xfId="0"/>
    <cellStyle name="Обычный 4 2 4" xfId="0"/>
    <cellStyle name="Обычный 4 2 4 2" xfId="0"/>
    <cellStyle name="Обычный 4 2 4 3" xfId="0"/>
    <cellStyle name="Обычный 4 2 5" xfId="0"/>
    <cellStyle name="Обычный 4 2 5 2" xfId="0"/>
    <cellStyle name="Обычный 4 2 5 3" xfId="0"/>
    <cellStyle name="Обычный 4 2 6" xfId="0"/>
    <cellStyle name="Обычный 4 2 6 2" xfId="0"/>
    <cellStyle name="Обычный 4 2 6 3" xfId="0"/>
    <cellStyle name="Обычный 4 2 7" xfId="0"/>
    <cellStyle name="Обычный 4 2 7 2" xfId="0"/>
    <cellStyle name="Обычный 4 2 7 3" xfId="0"/>
    <cellStyle name="Обычный 4 2 8" xfId="0"/>
    <cellStyle name="Обычный 4 2 8 2" xfId="0"/>
    <cellStyle name="Обычный 4 2 8 3" xfId="0"/>
    <cellStyle name="Обычный 4 2 9" xfId="0"/>
    <cellStyle name="Обычный 4 2 9 2" xfId="0"/>
    <cellStyle name="Обычный 4 2 9 3" xfId="0"/>
    <cellStyle name="Обычный 4 3" xfId="0"/>
    <cellStyle name="Обычный 4 3 10" xfId="0"/>
    <cellStyle name="Обычный 4 3 10 2" xfId="0"/>
    <cellStyle name="Обычный 4 3 10 3" xfId="0"/>
    <cellStyle name="Обычный 4 3 11" xfId="0"/>
    <cellStyle name="Обычный 4 3 11 2" xfId="0"/>
    <cellStyle name="Обычный 4 3 11 3" xfId="0"/>
    <cellStyle name="Обычный 4 3 12" xfId="0"/>
    <cellStyle name="Обычный 4 3 12 2" xfId="0"/>
    <cellStyle name="Обычный 4 3 12 3" xfId="0"/>
    <cellStyle name="Обычный 4 3 13" xfId="0"/>
    <cellStyle name="Обычный 4 3 13 2" xfId="0"/>
    <cellStyle name="Обычный 4 3 13 3" xfId="0"/>
    <cellStyle name="Обычный 4 3 14" xfId="0"/>
    <cellStyle name="Обычный 4 3 15" xfId="0"/>
    <cellStyle name="Обычный 4 3 2" xfId="0"/>
    <cellStyle name="Обычный 4 3 2 2" xfId="0"/>
    <cellStyle name="Обычный 4 3 2 3" xfId="0"/>
    <cellStyle name="Обычный 4 3 3" xfId="0"/>
    <cellStyle name="Обычный 4 3 3 2" xfId="0"/>
    <cellStyle name="Обычный 4 3 3 3" xfId="0"/>
    <cellStyle name="Обычный 4 3 4" xfId="0"/>
    <cellStyle name="Обычный 4 3 4 2" xfId="0"/>
    <cellStyle name="Обычный 4 3 4 3" xfId="0"/>
    <cellStyle name="Обычный 4 3 5" xfId="0"/>
    <cellStyle name="Обычный 4 3 5 2" xfId="0"/>
    <cellStyle name="Обычный 4 3 5 3" xfId="0"/>
    <cellStyle name="Обычный 4 3 6" xfId="0"/>
    <cellStyle name="Обычный 4 3 6 2" xfId="0"/>
    <cellStyle name="Обычный 4 3 6 3" xfId="0"/>
    <cellStyle name="Обычный 4 3 7" xfId="0"/>
    <cellStyle name="Обычный 4 3 7 2" xfId="0"/>
    <cellStyle name="Обычный 4 3 7 3" xfId="0"/>
    <cellStyle name="Обычный 4 3 8" xfId="0"/>
    <cellStyle name="Обычный 4 3 8 2" xfId="0"/>
    <cellStyle name="Обычный 4 3 8 3" xfId="0"/>
    <cellStyle name="Обычный 4 3 9" xfId="0"/>
    <cellStyle name="Обычный 4 3 9 2" xfId="0"/>
    <cellStyle name="Обычный 4 3 9 3" xfId="0"/>
    <cellStyle name="Обычный 4 4" xfId="0"/>
    <cellStyle name="Обычный 4 4 2" xfId="0"/>
    <cellStyle name="Обычный 4 4 3" xfId="0"/>
    <cellStyle name="Обычный 4 5" xfId="0"/>
    <cellStyle name="Обычный 4 5 2" xfId="0"/>
    <cellStyle name="Обычный 4 5 3" xfId="0"/>
    <cellStyle name="Обычный 4 6" xfId="0"/>
    <cellStyle name="Обычный 4 6 2" xfId="0"/>
    <cellStyle name="Обычный 4 6 3" xfId="0"/>
    <cellStyle name="Обычный 4 7" xfId="0"/>
    <cellStyle name="Обычный 4 7 2" xfId="0"/>
    <cellStyle name="Обычный 4 7 3" xfId="0"/>
    <cellStyle name="Обычный 4 8" xfId="0"/>
    <cellStyle name="Обычный 4 8 2" xfId="0"/>
    <cellStyle name="Обычный 4 8 3" xfId="0"/>
    <cellStyle name="Обычный 4 9" xfId="0"/>
    <cellStyle name="Обычный 4 9 2" xfId="0"/>
    <cellStyle name="Обычный 4 9 3" xfId="0"/>
    <cellStyle name="Обычный 40" xfId="0"/>
    <cellStyle name="Обычный 41" xfId="0"/>
    <cellStyle name="Обычный 42" xfId="0"/>
    <cellStyle name="Обычный 43" xfId="0"/>
    <cellStyle name="Обычный 44" xfId="0"/>
    <cellStyle name="Обычный 45" xfId="0"/>
    <cellStyle name="Обычный 46" xfId="0"/>
    <cellStyle name="Обычный 47" xfId="0"/>
    <cellStyle name="Обычный 48" xfId="0"/>
    <cellStyle name="Обычный 49" xfId="0"/>
    <cellStyle name="Обычный 5" xfId="0"/>
    <cellStyle name="Обычный 5 10" xfId="0"/>
    <cellStyle name="Обычный 5 10 2" xfId="0"/>
    <cellStyle name="Обычный 5 10 3" xfId="0"/>
    <cellStyle name="Обычный 5 11" xfId="0"/>
    <cellStyle name="Обычный 5 11 2" xfId="0"/>
    <cellStyle name="Обычный 5 11 3" xfId="0"/>
    <cellStyle name="Обычный 5 12" xfId="0"/>
    <cellStyle name="Обычный 5 12 2" xfId="0"/>
    <cellStyle name="Обычный 5 12 3" xfId="0"/>
    <cellStyle name="Обычный 5 13" xfId="0"/>
    <cellStyle name="Обычный 5 13 2" xfId="0"/>
    <cellStyle name="Обычный 5 13 3" xfId="0"/>
    <cellStyle name="Обычный 5 14" xfId="0"/>
    <cellStyle name="Обычный 5 14 2" xfId="0"/>
    <cellStyle name="Обычный 5 14 3" xfId="0"/>
    <cellStyle name="Обычный 5 15" xfId="0"/>
    <cellStyle name="Обычный 5 15 2" xfId="0"/>
    <cellStyle name="Обычный 5 15 3" xfId="0"/>
    <cellStyle name="Обычный 5 16" xfId="0"/>
    <cellStyle name="Обычный 5 17" xfId="0"/>
    <cellStyle name="Обычный 5 18" xfId="0"/>
    <cellStyle name="Обычный 5 19" xfId="0"/>
    <cellStyle name="Обычный 5 2" xfId="0"/>
    <cellStyle name="Обычный 5 2 10" xfId="0"/>
    <cellStyle name="Обычный 5 2 10 2" xfId="0"/>
    <cellStyle name="Обычный 5 2 10 3" xfId="0"/>
    <cellStyle name="Обычный 5 2 11" xfId="0"/>
    <cellStyle name="Обычный 5 2 11 2" xfId="0"/>
    <cellStyle name="Обычный 5 2 11 3" xfId="0"/>
    <cellStyle name="Обычный 5 2 12" xfId="0"/>
    <cellStyle name="Обычный 5 2 12 2" xfId="0"/>
    <cellStyle name="Обычный 5 2 12 3" xfId="0"/>
    <cellStyle name="Обычный 5 2 13" xfId="0"/>
    <cellStyle name="Обычный 5 2 13 2" xfId="0"/>
    <cellStyle name="Обычный 5 2 13 3" xfId="0"/>
    <cellStyle name="Обычный 5 2 14" xfId="0"/>
    <cellStyle name="Обычный 5 2 14 2" xfId="0"/>
    <cellStyle name="Обычный 5 2 14 3" xfId="0"/>
    <cellStyle name="Обычный 5 2 15" xfId="0"/>
    <cellStyle name="Обычный 5 2 16" xfId="0"/>
    <cellStyle name="Обычный 5 2 2" xfId="0"/>
    <cellStyle name="Обычный 5 2 2 2" xfId="0"/>
    <cellStyle name="Обычный 5 2 2 3" xfId="0"/>
    <cellStyle name="Обычный 5 2 3" xfId="0"/>
    <cellStyle name="Обычный 5 2 3 2" xfId="0"/>
    <cellStyle name="Обычный 5 2 3 3" xfId="0"/>
    <cellStyle name="Обычный 5 2 4" xfId="0"/>
    <cellStyle name="Обычный 5 2 4 2" xfId="0"/>
    <cellStyle name="Обычный 5 2 4 3" xfId="0"/>
    <cellStyle name="Обычный 5 2 5" xfId="0"/>
    <cellStyle name="Обычный 5 2 5 2" xfId="0"/>
    <cellStyle name="Обычный 5 2 5 3" xfId="0"/>
    <cellStyle name="Обычный 5 2 6" xfId="0"/>
    <cellStyle name="Обычный 5 2 6 2" xfId="0"/>
    <cellStyle name="Обычный 5 2 6 3" xfId="0"/>
    <cellStyle name="Обычный 5 2 7" xfId="0"/>
    <cellStyle name="Обычный 5 2 7 2" xfId="0"/>
    <cellStyle name="Обычный 5 2 7 3" xfId="0"/>
    <cellStyle name="Обычный 5 2 8" xfId="0"/>
    <cellStyle name="Обычный 5 2 8 2" xfId="0"/>
    <cellStyle name="Обычный 5 2 8 3" xfId="0"/>
    <cellStyle name="Обычный 5 2 9" xfId="0"/>
    <cellStyle name="Обычный 5 2 9 2" xfId="0"/>
    <cellStyle name="Обычный 5 2 9 3" xfId="0"/>
    <cellStyle name="Обычный 5 3" xfId="0"/>
    <cellStyle name="Обычный 5 3 10" xfId="0"/>
    <cellStyle name="Обычный 5 3 10 2" xfId="0"/>
    <cellStyle name="Обычный 5 3 10 3" xfId="0"/>
    <cellStyle name="Обычный 5 3 11" xfId="0"/>
    <cellStyle name="Обычный 5 3 11 2" xfId="0"/>
    <cellStyle name="Обычный 5 3 11 3" xfId="0"/>
    <cellStyle name="Обычный 5 3 12" xfId="0"/>
    <cellStyle name="Обычный 5 3 12 2" xfId="0"/>
    <cellStyle name="Обычный 5 3 12 3" xfId="0"/>
    <cellStyle name="Обычный 5 3 13" xfId="0"/>
    <cellStyle name="Обычный 5 3 13 2" xfId="0"/>
    <cellStyle name="Обычный 5 3 13 3" xfId="0"/>
    <cellStyle name="Обычный 5 3 14" xfId="0"/>
    <cellStyle name="Обычный 5 3 15" xfId="0"/>
    <cellStyle name="Обычный 5 3 2" xfId="0"/>
    <cellStyle name="Обычный 5 3 2 2" xfId="0"/>
    <cellStyle name="Обычный 5 3 2 3" xfId="0"/>
    <cellStyle name="Обычный 5 3 3" xfId="0"/>
    <cellStyle name="Обычный 5 3 3 2" xfId="0"/>
    <cellStyle name="Обычный 5 3 3 3" xfId="0"/>
    <cellStyle name="Обычный 5 3 4" xfId="0"/>
    <cellStyle name="Обычный 5 3 4 2" xfId="0"/>
    <cellStyle name="Обычный 5 3 4 3" xfId="0"/>
    <cellStyle name="Обычный 5 3 5" xfId="0"/>
    <cellStyle name="Обычный 5 3 5 2" xfId="0"/>
    <cellStyle name="Обычный 5 3 5 3" xfId="0"/>
    <cellStyle name="Обычный 5 3 6" xfId="0"/>
    <cellStyle name="Обычный 5 3 6 2" xfId="0"/>
    <cellStyle name="Обычный 5 3 6 3" xfId="0"/>
    <cellStyle name="Обычный 5 3 7" xfId="0"/>
    <cellStyle name="Обычный 5 3 7 2" xfId="0"/>
    <cellStyle name="Обычный 5 3 7 3" xfId="0"/>
    <cellStyle name="Обычный 5 3 8" xfId="0"/>
    <cellStyle name="Обычный 5 3 8 2" xfId="0"/>
    <cellStyle name="Обычный 5 3 8 3" xfId="0"/>
    <cellStyle name="Обычный 5 3 9" xfId="0"/>
    <cellStyle name="Обычный 5 3 9 2" xfId="0"/>
    <cellStyle name="Обычный 5 3 9 3" xfId="0"/>
    <cellStyle name="Обычный 5 4" xfId="0"/>
    <cellStyle name="Обычный 5 4 2" xfId="0"/>
    <cellStyle name="Обычный 5 4 3" xfId="0"/>
    <cellStyle name="Обычный 5 5" xfId="0"/>
    <cellStyle name="Обычный 5 5 2" xfId="0"/>
    <cellStyle name="Обычный 5 5 3" xfId="0"/>
    <cellStyle name="Обычный 5 6" xfId="0"/>
    <cellStyle name="Обычный 5 6 2" xfId="0"/>
    <cellStyle name="Обычный 5 6 3" xfId="0"/>
    <cellStyle name="Обычный 5 7" xfId="0"/>
    <cellStyle name="Обычный 5 7 2" xfId="0"/>
    <cellStyle name="Обычный 5 7 3" xfId="0"/>
    <cellStyle name="Обычный 5 8" xfId="0"/>
    <cellStyle name="Обычный 5 8 2" xfId="0"/>
    <cellStyle name="Обычный 5 8 3" xfId="0"/>
    <cellStyle name="Обычный 5 9" xfId="0"/>
    <cellStyle name="Обычный 5 9 2" xfId="0"/>
    <cellStyle name="Обычный 5 9 3" xfId="0"/>
    <cellStyle name="Обычный 50" xfId="0"/>
    <cellStyle name="Обычный 51" xfId="0"/>
    <cellStyle name="Обычный 52" xfId="0"/>
    <cellStyle name="Обычный 53" xfId="0"/>
    <cellStyle name="Обычный 54" xfId="0"/>
    <cellStyle name="Обычный 55" xfId="0"/>
    <cellStyle name="Обычный 56" xfId="0"/>
    <cellStyle name="Обычный 57" xfId="0"/>
    <cellStyle name="Обычный 57 10" xfId="0"/>
    <cellStyle name="Обычный 57 11" xfId="0"/>
    <cellStyle name="Обычный 57 12" xfId="0"/>
    <cellStyle name="Обычный 57 13" xfId="0"/>
    <cellStyle name="Обычный 57 14" xfId="0"/>
    <cellStyle name="Обычный 57 15" xfId="0"/>
    <cellStyle name="Обычный 57 16" xfId="0"/>
    <cellStyle name="Обычный 57 17" xfId="0"/>
    <cellStyle name="Обычный 57 18" xfId="0"/>
    <cellStyle name="Обычный 57 19" xfId="0"/>
    <cellStyle name="Обычный 57 2" xfId="0"/>
    <cellStyle name="Обычный 57 2 10" xfId="0"/>
    <cellStyle name="Обычный 57 2 11" xfId="0"/>
    <cellStyle name="Обычный 57 2 12" xfId="0"/>
    <cellStyle name="Обычный 57 2 13" xfId="0"/>
    <cellStyle name="Обычный 57 2 14" xfId="0"/>
    <cellStyle name="Обычный 57 2 15" xfId="0"/>
    <cellStyle name="Обычный 57 2 16" xfId="0"/>
    <cellStyle name="Обычный 57 2 17" xfId="0"/>
    <cellStyle name="Обычный 57 2 18" xfId="0"/>
    <cellStyle name="Обычный 57 2 19" xfId="0"/>
    <cellStyle name="Обычный 57 2 2" xfId="0"/>
    <cellStyle name="Обычный 57 2 20" xfId="0"/>
    <cellStyle name="Обычный 57 2 21" xfId="0"/>
    <cellStyle name="Обычный 57 2 22" xfId="0"/>
    <cellStyle name="Обычный 57 2 23" xfId="0"/>
    <cellStyle name="Обычный 57 2 24" xfId="0"/>
    <cellStyle name="Обычный 57 2 25" xfId="0"/>
    <cellStyle name="Обычный 57 2 26" xfId="0"/>
    <cellStyle name="Обычный 57 2 27" xfId="0"/>
    <cellStyle name="Обычный 57 2 28" xfId="0"/>
    <cellStyle name="Обычный 57 2 29" xfId="0"/>
    <cellStyle name="Обычный 57 2 3" xfId="0"/>
    <cellStyle name="Обычный 57 2 30" xfId="0"/>
    <cellStyle name="Обычный 57 2 31" xfId="0"/>
    <cellStyle name="Обычный 57 2 32" xfId="0"/>
    <cellStyle name="Обычный 57 2 33" xfId="0"/>
    <cellStyle name="Обычный 57 2 34" xfId="0"/>
    <cellStyle name="Обычный 57 2 35" xfId="0"/>
    <cellStyle name="Обычный 57 2 36" xfId="0"/>
    <cellStyle name="Обычный 57 2 37" xfId="0"/>
    <cellStyle name="Обычный 57 2 38" xfId="0"/>
    <cellStyle name="Обычный 57 2 39" xfId="0"/>
    <cellStyle name="Обычный 57 2 4" xfId="0"/>
    <cellStyle name="Обычный 57 2 40" xfId="0"/>
    <cellStyle name="Обычный 57 2 5" xfId="0"/>
    <cellStyle name="Обычный 57 2 6" xfId="0"/>
    <cellStyle name="Обычный 57 2 7" xfId="0"/>
    <cellStyle name="Обычный 57 2 8" xfId="0"/>
    <cellStyle name="Обычный 57 2 9" xfId="0"/>
    <cellStyle name="Обычный 57 20" xfId="0"/>
    <cellStyle name="Обычный 57 21" xfId="0"/>
    <cellStyle name="Обычный 57 22" xfId="0"/>
    <cellStyle name="Обычный 57 23" xfId="0"/>
    <cellStyle name="Обычный 57 24" xfId="0"/>
    <cellStyle name="Обычный 57 25" xfId="0"/>
    <cellStyle name="Обычный 57 26" xfId="0"/>
    <cellStyle name="Обычный 57 27" xfId="0"/>
    <cellStyle name="Обычный 57 28" xfId="0"/>
    <cellStyle name="Обычный 57 29" xfId="0"/>
    <cellStyle name="Обычный 57 3" xfId="0"/>
    <cellStyle name="Обычный 57 30" xfId="0"/>
    <cellStyle name="Обычный 57 31" xfId="0"/>
    <cellStyle name="Обычный 57 32" xfId="0"/>
    <cellStyle name="Обычный 57 33" xfId="0"/>
    <cellStyle name="Обычный 57 34" xfId="0"/>
    <cellStyle name="Обычный 57 35" xfId="0"/>
    <cellStyle name="Обычный 57 36" xfId="0"/>
    <cellStyle name="Обычный 57 37" xfId="0"/>
    <cellStyle name="Обычный 57 38" xfId="0"/>
    <cellStyle name="Обычный 57 39" xfId="0"/>
    <cellStyle name="Обычный 57 4" xfId="0"/>
    <cellStyle name="Обычный 57 40" xfId="0"/>
    <cellStyle name="Обычный 57 41" xfId="0"/>
    <cellStyle name="Обычный 57 5" xfId="0"/>
    <cellStyle name="Обычный 57 6" xfId="0"/>
    <cellStyle name="Обычный 57 7" xfId="0"/>
    <cellStyle name="Обычный 57 8" xfId="0"/>
    <cellStyle name="Обычный 57 9" xfId="0"/>
    <cellStyle name="Обычный 58" xfId="0"/>
    <cellStyle name="Обычный 59" xfId="0"/>
    <cellStyle name="Обычный 6" xfId="0"/>
    <cellStyle name="Обычный 6 10" xfId="0"/>
    <cellStyle name="Обычный 6 10 2" xfId="0"/>
    <cellStyle name="Обычный 6 10 3" xfId="0"/>
    <cellStyle name="Обычный 6 11" xfId="0"/>
    <cellStyle name="Обычный 6 11 2" xfId="0"/>
    <cellStyle name="Обычный 6 11 3" xfId="0"/>
    <cellStyle name="Обычный 6 12" xfId="0"/>
    <cellStyle name="Обычный 6 12 2" xfId="0"/>
    <cellStyle name="Обычный 6 12 3" xfId="0"/>
    <cellStyle name="Обычный 6 13" xfId="0"/>
    <cellStyle name="Обычный 6 13 2" xfId="0"/>
    <cellStyle name="Обычный 6 13 3" xfId="0"/>
    <cellStyle name="Обычный 6 14" xfId="0"/>
    <cellStyle name="Обычный 6 14 2" xfId="0"/>
    <cellStyle name="Обычный 6 14 3" xfId="0"/>
    <cellStyle name="Обычный 6 15" xfId="0"/>
    <cellStyle name="Обычный 6 15 2" xfId="0"/>
    <cellStyle name="Обычный 6 15 3" xfId="0"/>
    <cellStyle name="Обычный 6 16" xfId="0"/>
    <cellStyle name="Обычный 6 17" xfId="0"/>
    <cellStyle name="Обычный 6 18" xfId="0"/>
    <cellStyle name="Обычный 6 19" xfId="0"/>
    <cellStyle name="Обычный 6 2" xfId="0"/>
    <cellStyle name="Обычный 6 2 10" xfId="0"/>
    <cellStyle name="Обычный 6 2 10 2" xfId="0"/>
    <cellStyle name="Обычный 6 2 10 3" xfId="0"/>
    <cellStyle name="Обычный 6 2 11" xfId="0"/>
    <cellStyle name="Обычный 6 2 11 2" xfId="0"/>
    <cellStyle name="Обычный 6 2 11 3" xfId="0"/>
    <cellStyle name="Обычный 6 2 12" xfId="0"/>
    <cellStyle name="Обычный 6 2 12 2" xfId="0"/>
    <cellStyle name="Обычный 6 2 12 3" xfId="0"/>
    <cellStyle name="Обычный 6 2 13" xfId="0"/>
    <cellStyle name="Обычный 6 2 13 2" xfId="0"/>
    <cellStyle name="Обычный 6 2 13 3" xfId="0"/>
    <cellStyle name="Обычный 6 2 14" xfId="0"/>
    <cellStyle name="Обычный 6 2 14 2" xfId="0"/>
    <cellStyle name="Обычный 6 2 14 3" xfId="0"/>
    <cellStyle name="Обычный 6 2 15" xfId="0"/>
    <cellStyle name="Обычный 6 2 16" xfId="0"/>
    <cellStyle name="Обычный 6 2 2" xfId="0"/>
    <cellStyle name="Обычный 6 2 2 2" xfId="0"/>
    <cellStyle name="Обычный 6 2 2 3" xfId="0"/>
    <cellStyle name="Обычный 6 2 3" xfId="0"/>
    <cellStyle name="Обычный 6 2 3 2" xfId="0"/>
    <cellStyle name="Обычный 6 2 3 3" xfId="0"/>
    <cellStyle name="Обычный 6 2 4" xfId="0"/>
    <cellStyle name="Обычный 6 2 4 2" xfId="0"/>
    <cellStyle name="Обычный 6 2 4 3" xfId="0"/>
    <cellStyle name="Обычный 6 2 5" xfId="0"/>
    <cellStyle name="Обычный 6 2 5 2" xfId="0"/>
    <cellStyle name="Обычный 6 2 5 3" xfId="0"/>
    <cellStyle name="Обычный 6 2 6" xfId="0"/>
    <cellStyle name="Обычный 6 2 6 2" xfId="0"/>
    <cellStyle name="Обычный 6 2 6 3" xfId="0"/>
    <cellStyle name="Обычный 6 2 7" xfId="0"/>
    <cellStyle name="Обычный 6 2 7 2" xfId="0"/>
    <cellStyle name="Обычный 6 2 7 3" xfId="0"/>
    <cellStyle name="Обычный 6 2 8" xfId="0"/>
    <cellStyle name="Обычный 6 2 8 2" xfId="0"/>
    <cellStyle name="Обычный 6 2 8 3" xfId="0"/>
    <cellStyle name="Обычный 6 2 9" xfId="0"/>
    <cellStyle name="Обычный 6 2 9 2" xfId="0"/>
    <cellStyle name="Обычный 6 2 9 3" xfId="0"/>
    <cellStyle name="Обычный 6 3" xfId="0"/>
    <cellStyle name="Обычный 6 3 10" xfId="0"/>
    <cellStyle name="Обычный 6 3 10 2" xfId="0"/>
    <cellStyle name="Обычный 6 3 10 3" xfId="0"/>
    <cellStyle name="Обычный 6 3 11" xfId="0"/>
    <cellStyle name="Обычный 6 3 11 2" xfId="0"/>
    <cellStyle name="Обычный 6 3 11 3" xfId="0"/>
    <cellStyle name="Обычный 6 3 12" xfId="0"/>
    <cellStyle name="Обычный 6 3 12 2" xfId="0"/>
    <cellStyle name="Обычный 6 3 12 3" xfId="0"/>
    <cellStyle name="Обычный 6 3 13" xfId="0"/>
    <cellStyle name="Обычный 6 3 13 2" xfId="0"/>
    <cellStyle name="Обычный 6 3 13 3" xfId="0"/>
    <cellStyle name="Обычный 6 3 14" xfId="0"/>
    <cellStyle name="Обычный 6 3 15" xfId="0"/>
    <cellStyle name="Обычный 6 3 2" xfId="0"/>
    <cellStyle name="Обычный 6 3 2 2" xfId="0"/>
    <cellStyle name="Обычный 6 3 2 3" xfId="0"/>
    <cellStyle name="Обычный 6 3 3" xfId="0"/>
    <cellStyle name="Обычный 6 3 3 2" xfId="0"/>
    <cellStyle name="Обычный 6 3 3 3" xfId="0"/>
    <cellStyle name="Обычный 6 3 4" xfId="0"/>
    <cellStyle name="Обычный 6 3 4 2" xfId="0"/>
    <cellStyle name="Обычный 6 3 4 3" xfId="0"/>
    <cellStyle name="Обычный 6 3 5" xfId="0"/>
    <cellStyle name="Обычный 6 3 5 2" xfId="0"/>
    <cellStyle name="Обычный 6 3 5 3" xfId="0"/>
    <cellStyle name="Обычный 6 3 6" xfId="0"/>
    <cellStyle name="Обычный 6 3 6 2" xfId="0"/>
    <cellStyle name="Обычный 6 3 6 3" xfId="0"/>
    <cellStyle name="Обычный 6 3 7" xfId="0"/>
    <cellStyle name="Обычный 6 3 7 2" xfId="0"/>
    <cellStyle name="Обычный 6 3 7 3" xfId="0"/>
    <cellStyle name="Обычный 6 3 8" xfId="0"/>
    <cellStyle name="Обычный 6 3 8 2" xfId="0"/>
    <cellStyle name="Обычный 6 3 8 3" xfId="0"/>
    <cellStyle name="Обычный 6 3 9" xfId="0"/>
    <cellStyle name="Обычный 6 3 9 2" xfId="0"/>
    <cellStyle name="Обычный 6 3 9 3" xfId="0"/>
    <cellStyle name="Обычный 6 4" xfId="0"/>
    <cellStyle name="Обычный 6 4 2" xfId="0"/>
    <cellStyle name="Обычный 6 4 3" xfId="0"/>
    <cellStyle name="Обычный 6 5" xfId="0"/>
    <cellStyle name="Обычный 6 5 2" xfId="0"/>
    <cellStyle name="Обычный 6 5 3" xfId="0"/>
    <cellStyle name="Обычный 6 6" xfId="0"/>
    <cellStyle name="Обычный 6 6 2" xfId="0"/>
    <cellStyle name="Обычный 6 6 3" xfId="0"/>
    <cellStyle name="Обычный 6 7" xfId="0"/>
    <cellStyle name="Обычный 6 7 2" xfId="0"/>
    <cellStyle name="Обычный 6 7 3" xfId="0"/>
    <cellStyle name="Обычный 6 8" xfId="0"/>
    <cellStyle name="Обычный 6 8 2" xfId="0"/>
    <cellStyle name="Обычный 6 8 3" xfId="0"/>
    <cellStyle name="Обычный 6 9" xfId="0"/>
    <cellStyle name="Обычный 6 9 2" xfId="0"/>
    <cellStyle name="Обычный 6 9 3" xfId="0"/>
    <cellStyle name="Обычный 60" xfId="0"/>
    <cellStyle name="Обычный 61" xfId="0"/>
    <cellStyle name="Обычный 62" xfId="0"/>
    <cellStyle name="Обычный 63" xfId="0"/>
    <cellStyle name="Обычный 63 2" xfId="0"/>
    <cellStyle name="Обычный 63 3" xfId="0"/>
    <cellStyle name="Обычный 64" xfId="0"/>
    <cellStyle name="Обычный 65" xfId="0"/>
    <cellStyle name="Обычный 66" xfId="0"/>
    <cellStyle name="Обычный 66 10" xfId="0"/>
    <cellStyle name="Обычный 66 11" xfId="0"/>
    <cellStyle name="Обычный 66 12" xfId="0"/>
    <cellStyle name="Обычный 66 13" xfId="0"/>
    <cellStyle name="Обычный 66 14" xfId="0"/>
    <cellStyle name="Обычный 66 15" xfId="0"/>
    <cellStyle name="Обычный 66 16" xfId="0"/>
    <cellStyle name="Обычный 66 17" xfId="0"/>
    <cellStyle name="Обычный 66 18" xfId="0"/>
    <cellStyle name="Обычный 66 19" xfId="0"/>
    <cellStyle name="Обычный 66 2" xfId="0"/>
    <cellStyle name="Обычный 66 20" xfId="0"/>
    <cellStyle name="Обычный 66 21" xfId="0"/>
    <cellStyle name="Обычный 66 22" xfId="0"/>
    <cellStyle name="Обычный 66 23" xfId="0"/>
    <cellStyle name="Обычный 66 24" xfId="0"/>
    <cellStyle name="Обычный 66 25" xfId="0"/>
    <cellStyle name="Обычный 66 26" xfId="0"/>
    <cellStyle name="Обычный 66 27" xfId="0"/>
    <cellStyle name="Обычный 66 28" xfId="0"/>
    <cellStyle name="Обычный 66 29" xfId="0"/>
    <cellStyle name="Обычный 66 3" xfId="0"/>
    <cellStyle name="Обычный 66 30" xfId="0"/>
    <cellStyle name="Обычный 66 31" xfId="0"/>
    <cellStyle name="Обычный 66 32" xfId="0"/>
    <cellStyle name="Обычный 66 33" xfId="0"/>
    <cellStyle name="Обычный 66 34" xfId="0"/>
    <cellStyle name="Обычный 66 35" xfId="0"/>
    <cellStyle name="Обычный 66 36" xfId="0"/>
    <cellStyle name="Обычный 66 37" xfId="0"/>
    <cellStyle name="Обычный 66 38" xfId="0"/>
    <cellStyle name="Обычный 66 39" xfId="0"/>
    <cellStyle name="Обычный 66 4" xfId="0"/>
    <cellStyle name="Обычный 66 40" xfId="0"/>
    <cellStyle name="Обычный 66 5" xfId="0"/>
    <cellStyle name="Обычный 66 6" xfId="0"/>
    <cellStyle name="Обычный 66 7" xfId="0"/>
    <cellStyle name="Обычный 66 8" xfId="0"/>
    <cellStyle name="Обычный 66 9" xfId="0"/>
    <cellStyle name="Обычный 67" xfId="0"/>
    <cellStyle name="Обычный 67 10" xfId="0"/>
    <cellStyle name="Обычный 67 11" xfId="0"/>
    <cellStyle name="Обычный 67 12" xfId="0"/>
    <cellStyle name="Обычный 67 13" xfId="0"/>
    <cellStyle name="Обычный 67 14" xfId="0"/>
    <cellStyle name="Обычный 67 15" xfId="0"/>
    <cellStyle name="Обычный 67 16" xfId="0"/>
    <cellStyle name="Обычный 67 17" xfId="0"/>
    <cellStyle name="Обычный 67 18" xfId="0"/>
    <cellStyle name="Обычный 67 19" xfId="0"/>
    <cellStyle name="Обычный 67 2" xfId="0"/>
    <cellStyle name="Обычный 67 20" xfId="0"/>
    <cellStyle name="Обычный 67 21" xfId="0"/>
    <cellStyle name="Обычный 67 22" xfId="0"/>
    <cellStyle name="Обычный 67 23" xfId="0"/>
    <cellStyle name="Обычный 67 24" xfId="0"/>
    <cellStyle name="Обычный 67 25" xfId="0"/>
    <cellStyle name="Обычный 67 26" xfId="0"/>
    <cellStyle name="Обычный 67 27" xfId="0"/>
    <cellStyle name="Обычный 67 28" xfId="0"/>
    <cellStyle name="Обычный 67 29" xfId="0"/>
    <cellStyle name="Обычный 67 3" xfId="0"/>
    <cellStyle name="Обычный 67 30" xfId="0"/>
    <cellStyle name="Обычный 67 31" xfId="0"/>
    <cellStyle name="Обычный 67 32" xfId="0"/>
    <cellStyle name="Обычный 67 33" xfId="0"/>
    <cellStyle name="Обычный 67 34" xfId="0"/>
    <cellStyle name="Обычный 67 35" xfId="0"/>
    <cellStyle name="Обычный 67 36" xfId="0"/>
    <cellStyle name="Обычный 67 37" xfId="0"/>
    <cellStyle name="Обычный 67 38" xfId="0"/>
    <cellStyle name="Обычный 67 39" xfId="0"/>
    <cellStyle name="Обычный 67 4" xfId="0"/>
    <cellStyle name="Обычный 67 40" xfId="0"/>
    <cellStyle name="Обычный 67 5" xfId="0"/>
    <cellStyle name="Обычный 67 6" xfId="0"/>
    <cellStyle name="Обычный 67 7" xfId="0"/>
    <cellStyle name="Обычный 67 8" xfId="0"/>
    <cellStyle name="Обычный 67 9" xfId="0"/>
    <cellStyle name="Обычный 68" xfId="0"/>
    <cellStyle name="Обычный 68 10" xfId="0"/>
    <cellStyle name="Обычный 68 11" xfId="0"/>
    <cellStyle name="Обычный 68 12" xfId="0"/>
    <cellStyle name="Обычный 68 13" xfId="0"/>
    <cellStyle name="Обычный 68 14" xfId="0"/>
    <cellStyle name="Обычный 68 15" xfId="0"/>
    <cellStyle name="Обычный 68 16" xfId="0"/>
    <cellStyle name="Обычный 68 17" xfId="0"/>
    <cellStyle name="Обычный 68 18" xfId="0"/>
    <cellStyle name="Обычный 68 19" xfId="0"/>
    <cellStyle name="Обычный 68 2" xfId="0"/>
    <cellStyle name="Обычный 68 20" xfId="0"/>
    <cellStyle name="Обычный 68 21" xfId="0"/>
    <cellStyle name="Обычный 68 22" xfId="0"/>
    <cellStyle name="Обычный 68 23" xfId="0"/>
    <cellStyle name="Обычный 68 24" xfId="0"/>
    <cellStyle name="Обычный 68 25" xfId="0"/>
    <cellStyle name="Обычный 68 26" xfId="0"/>
    <cellStyle name="Обычный 68 27" xfId="0"/>
    <cellStyle name="Обычный 68 28" xfId="0"/>
    <cellStyle name="Обычный 68 29" xfId="0"/>
    <cellStyle name="Обычный 68 3" xfId="0"/>
    <cellStyle name="Обычный 68 30" xfId="0"/>
    <cellStyle name="Обычный 68 31" xfId="0"/>
    <cellStyle name="Обычный 68 32" xfId="0"/>
    <cellStyle name="Обычный 68 33" xfId="0"/>
    <cellStyle name="Обычный 68 34" xfId="0"/>
    <cellStyle name="Обычный 68 35" xfId="0"/>
    <cellStyle name="Обычный 68 36" xfId="0"/>
    <cellStyle name="Обычный 68 37" xfId="0"/>
    <cellStyle name="Обычный 68 38" xfId="0"/>
    <cellStyle name="Обычный 68 39" xfId="0"/>
    <cellStyle name="Обычный 68 4" xfId="0"/>
    <cellStyle name="Обычный 68 40" xfId="0"/>
    <cellStyle name="Обычный 68 5" xfId="0"/>
    <cellStyle name="Обычный 68 6" xfId="0"/>
    <cellStyle name="Обычный 68 7" xfId="0"/>
    <cellStyle name="Обычный 68 8" xfId="0"/>
    <cellStyle name="Обычный 68 9" xfId="0"/>
    <cellStyle name="Обычный 69" xfId="0"/>
    <cellStyle name="Обычный 69 10" xfId="0"/>
    <cellStyle name="Обычный 69 11" xfId="0"/>
    <cellStyle name="Обычный 69 12" xfId="0"/>
    <cellStyle name="Обычный 69 13" xfId="0"/>
    <cellStyle name="Обычный 69 14" xfId="0"/>
    <cellStyle name="Обычный 69 15" xfId="0"/>
    <cellStyle name="Обычный 69 16" xfId="0"/>
    <cellStyle name="Обычный 69 17" xfId="0"/>
    <cellStyle name="Обычный 69 18" xfId="0"/>
    <cellStyle name="Обычный 69 19" xfId="0"/>
    <cellStyle name="Обычный 69 2" xfId="0"/>
    <cellStyle name="Обычный 69 20" xfId="0"/>
    <cellStyle name="Обычный 69 21" xfId="0"/>
    <cellStyle name="Обычный 69 22" xfId="0"/>
    <cellStyle name="Обычный 69 23" xfId="0"/>
    <cellStyle name="Обычный 69 24" xfId="0"/>
    <cellStyle name="Обычный 69 25" xfId="0"/>
    <cellStyle name="Обычный 69 26" xfId="0"/>
    <cellStyle name="Обычный 69 27" xfId="0"/>
    <cellStyle name="Обычный 69 28" xfId="0"/>
    <cellStyle name="Обычный 69 29" xfId="0"/>
    <cellStyle name="Обычный 69 3" xfId="0"/>
    <cellStyle name="Обычный 69 30" xfId="0"/>
    <cellStyle name="Обычный 69 31" xfId="0"/>
    <cellStyle name="Обычный 69 32" xfId="0"/>
    <cellStyle name="Обычный 69 33" xfId="0"/>
    <cellStyle name="Обычный 69 34" xfId="0"/>
    <cellStyle name="Обычный 69 35" xfId="0"/>
    <cellStyle name="Обычный 69 36" xfId="0"/>
    <cellStyle name="Обычный 69 37" xfId="0"/>
    <cellStyle name="Обычный 69 38" xfId="0"/>
    <cellStyle name="Обычный 69 39" xfId="0"/>
    <cellStyle name="Обычный 69 4" xfId="0"/>
    <cellStyle name="Обычный 69 40" xfId="0"/>
    <cellStyle name="Обычный 69 5" xfId="0"/>
    <cellStyle name="Обычный 69 6" xfId="0"/>
    <cellStyle name="Обычный 69 7" xfId="0"/>
    <cellStyle name="Обычный 69 8" xfId="0"/>
    <cellStyle name="Обычный 69 9" xfId="0"/>
    <cellStyle name="Обычный 7" xfId="0"/>
    <cellStyle name="Обычный 7 10" xfId="0"/>
    <cellStyle name="Обычный 7 10 2" xfId="0"/>
    <cellStyle name="Обычный 7 10 3" xfId="0"/>
    <cellStyle name="Обычный 7 11" xfId="0"/>
    <cellStyle name="Обычный 7 11 2" xfId="0"/>
    <cellStyle name="Обычный 7 11 3" xfId="0"/>
    <cellStyle name="Обычный 7 12" xfId="0"/>
    <cellStyle name="Обычный 7 12 2" xfId="0"/>
    <cellStyle name="Обычный 7 12 3" xfId="0"/>
    <cellStyle name="Обычный 7 13" xfId="0"/>
    <cellStyle name="Обычный 7 13 2" xfId="0"/>
    <cellStyle name="Обычный 7 13 3" xfId="0"/>
    <cellStyle name="Обычный 7 14" xfId="0"/>
    <cellStyle name="Обычный 7 14 2" xfId="0"/>
    <cellStyle name="Обычный 7 14 3" xfId="0"/>
    <cellStyle name="Обычный 7 15" xfId="0"/>
    <cellStyle name="Обычный 7 16" xfId="0"/>
    <cellStyle name="Обычный 7 2" xfId="0"/>
    <cellStyle name="Обычный 7 2 2" xfId="0"/>
    <cellStyle name="Обычный 7 2 3" xfId="0"/>
    <cellStyle name="Обычный 7 3" xfId="0"/>
    <cellStyle name="Обычный 7 3 2" xfId="0"/>
    <cellStyle name="Обычный 7 3 3" xfId="0"/>
    <cellStyle name="Обычный 7 4" xfId="0"/>
    <cellStyle name="Обычный 7 4 2" xfId="0"/>
    <cellStyle name="Обычный 7 4 3" xfId="0"/>
    <cellStyle name="Обычный 7 5" xfId="0"/>
    <cellStyle name="Обычный 7 5 2" xfId="0"/>
    <cellStyle name="Обычный 7 5 3" xfId="0"/>
    <cellStyle name="Обычный 7 6" xfId="0"/>
    <cellStyle name="Обычный 7 6 2" xfId="0"/>
    <cellStyle name="Обычный 7 6 3" xfId="0"/>
    <cellStyle name="Обычный 7 7" xfId="0"/>
    <cellStyle name="Обычный 7 7 2" xfId="0"/>
    <cellStyle name="Обычный 7 7 3" xfId="0"/>
    <cellStyle name="Обычный 7 8" xfId="0"/>
    <cellStyle name="Обычный 7 8 2" xfId="0"/>
    <cellStyle name="Обычный 7 8 3" xfId="0"/>
    <cellStyle name="Обычный 7 9" xfId="0"/>
    <cellStyle name="Обычный 7 9 2" xfId="0"/>
    <cellStyle name="Обычный 7 9 3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5 10" xfId="0"/>
    <cellStyle name="Обычный 75 11" xfId="0"/>
    <cellStyle name="Обычный 75 12" xfId="0"/>
    <cellStyle name="Обычный 75 13" xfId="0"/>
    <cellStyle name="Обычный 75 14" xfId="0"/>
    <cellStyle name="Обычный 75 15" xfId="0"/>
    <cellStyle name="Обычный 75 2" xfId="0"/>
    <cellStyle name="Обычный 75 3" xfId="0"/>
    <cellStyle name="Обычный 75 4" xfId="0"/>
    <cellStyle name="Обычный 75 5" xfId="0"/>
    <cellStyle name="Обычный 75 6" xfId="0"/>
    <cellStyle name="Обычный 75 7" xfId="0"/>
    <cellStyle name="Обычный 75 8" xfId="0"/>
    <cellStyle name="Обычный 75 9" xfId="0"/>
    <cellStyle name="Обычный 76" xfId="0"/>
    <cellStyle name="Обычный 76 2" xfId="0"/>
    <cellStyle name="Обычный 76 3" xfId="0"/>
    <cellStyle name="Обычный 76 4" xfId="0"/>
    <cellStyle name="Обычный 76 5" xfId="0"/>
    <cellStyle name="Обычный 76 6" xfId="0"/>
    <cellStyle name="Обычный 77" xfId="0"/>
    <cellStyle name="Обычный 77 2" xfId="0"/>
    <cellStyle name="Обычный 78" xfId="0"/>
    <cellStyle name="Обычный 79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4" xfId="0"/>
    <cellStyle name="Обычный 8 5" xfId="0"/>
    <cellStyle name="Обычный 80" xfId="0"/>
    <cellStyle name="Обычный 81" xfId="0"/>
    <cellStyle name="Обычный 82" xfId="0"/>
    <cellStyle name="Обычный 83" xfId="0"/>
    <cellStyle name="Обычный 85" xfId="0"/>
    <cellStyle name="Обычный 87" xfId="0"/>
    <cellStyle name="Обычный 9" xfId="0"/>
    <cellStyle name="Обычный 9 2" xfId="0"/>
    <cellStyle name="Обычный 9 3" xfId="0"/>
    <cellStyle name="Обычный 93" xfId="0"/>
    <cellStyle name="Обычный 94" xfId="0"/>
    <cellStyle name="Стиль 1" xfId="0"/>
    <cellStyle name="Финансовый 2" xfId="0"/>
    <cellStyle name="Финансовый 2 2" xfId="0"/>
    <cellStyle name="Финансовый 3" xfId="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288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894680" cy="173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tms163.com/" TargetMode="External"/><Relationship Id="rId2" Type="http://schemas.openxmlformats.org/officeDocument/2006/relationships/hyperlink" Target="https://t.me/vtm_samara_bot" TargetMode="External"/><Relationship Id="rId3" Type="http://schemas.openxmlformats.org/officeDocument/2006/relationships/hyperlink" Target="https://t.me/vtm_samara_bot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9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F158" activeCellId="0" sqref="F1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33.85"/>
    <col collapsed="false" customWidth="true" hidden="false" outlineLevel="0" max="4" min="4" style="0" width="46.99"/>
    <col collapsed="false" customWidth="true" hidden="false" outlineLevel="0" max="5" min="5" style="0" width="16.42"/>
    <col collapsed="false" customWidth="true" hidden="false" outlineLevel="0" max="6" min="6" style="0" width="47.7"/>
    <col collapsed="false" customWidth="true" hidden="false" outlineLevel="0" max="7" min="7" style="0" width="12.99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3" t="s">
        <v>0</v>
      </c>
      <c r="D2" s="4" t="s">
        <v>1</v>
      </c>
      <c r="E2" s="5"/>
      <c r="F2" s="5"/>
      <c r="G2" s="5"/>
    </row>
    <row r="3" customFormat="false" ht="21" hidden="false" customHeight="false" outlineLevel="0" collapsed="false">
      <c r="A3" s="2"/>
      <c r="B3" s="2"/>
      <c r="C3" s="6" t="s">
        <v>2</v>
      </c>
      <c r="D3" s="6"/>
      <c r="E3" s="6"/>
      <c r="F3" s="6"/>
      <c r="G3" s="6"/>
    </row>
    <row r="4" customFormat="false" ht="21" hidden="false" customHeight="false" outlineLevel="0" collapsed="false">
      <c r="A4" s="2"/>
      <c r="B4" s="2"/>
      <c r="C4" s="6" t="s">
        <v>3</v>
      </c>
      <c r="D4" s="7"/>
      <c r="E4" s="7"/>
      <c r="F4" s="7"/>
      <c r="G4" s="7"/>
    </row>
    <row r="5" customFormat="false" ht="21" hidden="false" customHeight="false" outlineLevel="0" collapsed="false">
      <c r="A5" s="2"/>
      <c r="B5" s="2"/>
      <c r="C5" s="8" t="s">
        <v>4</v>
      </c>
      <c r="D5" s="2"/>
      <c r="E5" s="2"/>
      <c r="F5" s="2"/>
      <c r="G5" s="2"/>
    </row>
    <row r="6" customFormat="false" ht="25.5" hidden="false" customHeight="false" outlineLevel="0" collapsed="false">
      <c r="A6" s="2"/>
      <c r="B6" s="2"/>
      <c r="C6" s="1" t="s">
        <v>5</v>
      </c>
      <c r="D6" s="1"/>
      <c r="E6" s="9" t="s">
        <v>6</v>
      </c>
      <c r="F6" s="10"/>
      <c r="G6" s="2"/>
    </row>
    <row r="7" customFormat="false" ht="21" hidden="false" customHeight="false" outlineLevel="0" collapsed="false">
      <c r="A7" s="2"/>
      <c r="B7" s="2"/>
      <c r="C7" s="1" t="s">
        <v>7</v>
      </c>
      <c r="D7" s="2"/>
      <c r="E7" s="11" t="s">
        <v>8</v>
      </c>
      <c r="F7" s="2"/>
      <c r="G7" s="2"/>
    </row>
    <row r="8" customFormat="false" ht="21" hidden="false" customHeight="false" outlineLevel="0" collapsed="false">
      <c r="A8" s="2"/>
      <c r="B8" s="2"/>
      <c r="C8" s="1"/>
      <c r="D8" s="2"/>
      <c r="E8" s="11"/>
      <c r="F8" s="2"/>
      <c r="G8" s="2"/>
    </row>
    <row r="9" s="13" customFormat="true" ht="21" hidden="false" customHeight="false" outlineLevel="0" collapsed="false">
      <c r="A9" s="12" t="s">
        <v>9</v>
      </c>
      <c r="B9" s="12"/>
      <c r="C9" s="12"/>
      <c r="D9" s="12"/>
      <c r="E9" s="12"/>
      <c r="F9" s="12"/>
      <c r="G9" s="12"/>
    </row>
    <row r="10" s="13" customFormat="true" ht="21" hidden="false" customHeight="false" outlineLevel="0" collapsed="false">
      <c r="A10" s="12" t="s">
        <v>10</v>
      </c>
      <c r="B10" s="12"/>
      <c r="C10" s="12"/>
      <c r="D10" s="12"/>
      <c r="E10" s="12"/>
      <c r="F10" s="12"/>
      <c r="G10" s="12"/>
    </row>
    <row r="11" s="13" customFormat="true" ht="21" hidden="false" customHeight="false" outlineLevel="0" collapsed="false">
      <c r="A11" s="12" t="s">
        <v>11</v>
      </c>
      <c r="B11" s="12"/>
      <c r="C11" s="12"/>
      <c r="D11" s="12"/>
      <c r="E11" s="12"/>
      <c r="F11" s="12"/>
      <c r="G11" s="12"/>
    </row>
    <row r="12" s="13" customFormat="true" ht="21" hidden="false" customHeight="false" outlineLevel="0" collapsed="false">
      <c r="A12" s="12" t="s">
        <v>12</v>
      </c>
      <c r="B12" s="12"/>
      <c r="C12" s="12"/>
      <c r="D12" s="12"/>
      <c r="E12" s="12"/>
      <c r="F12" s="12"/>
      <c r="G12" s="12"/>
    </row>
    <row r="13" s="13" customFormat="true" ht="31.5" hidden="false" customHeight="false" outlineLevel="0" collapsed="false">
      <c r="A13" s="12"/>
      <c r="B13" s="12"/>
      <c r="C13" s="14" t="s">
        <v>13</v>
      </c>
      <c r="D13" s="14"/>
      <c r="E13" s="14"/>
      <c r="F13" s="12"/>
      <c r="G13" s="12"/>
    </row>
    <row r="15" customFormat="false" ht="18.75" hidden="false" customHeight="false" outlineLevel="0" collapsed="false">
      <c r="A15" s="15" t="s">
        <v>14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6" t="s">
        <v>15</v>
      </c>
      <c r="B16" s="16" t="s">
        <v>16</v>
      </c>
      <c r="C16" s="16" t="s">
        <v>17</v>
      </c>
      <c r="D16" s="17" t="s">
        <v>18</v>
      </c>
      <c r="E16" s="18" t="s">
        <v>19</v>
      </c>
      <c r="F16" s="19" t="s">
        <v>20</v>
      </c>
      <c r="G16" s="17" t="s">
        <v>21</v>
      </c>
    </row>
    <row r="17" customFormat="false" ht="18" hidden="false" customHeight="false" outlineLevel="0" collapsed="false">
      <c r="A17" s="20" t="n">
        <f aca="false">1</f>
        <v>1</v>
      </c>
      <c r="B17" s="21" t="s">
        <v>22</v>
      </c>
      <c r="C17" s="22" t="s">
        <v>23</v>
      </c>
      <c r="D17" s="23" t="s">
        <v>24</v>
      </c>
      <c r="E17" s="24" t="n">
        <v>3.6</v>
      </c>
      <c r="F17" s="25"/>
      <c r="G17" s="26" t="s">
        <v>25</v>
      </c>
    </row>
    <row r="18" customFormat="false" ht="18" hidden="false" customHeight="false" outlineLevel="0" collapsed="false">
      <c r="A18" s="20" t="n">
        <f aca="false">A17+1</f>
        <v>2</v>
      </c>
      <c r="B18" s="27" t="s">
        <v>22</v>
      </c>
      <c r="C18" s="28" t="s">
        <v>23</v>
      </c>
      <c r="D18" s="29" t="s">
        <v>26</v>
      </c>
      <c r="E18" s="30" t="n">
        <v>0.22</v>
      </c>
      <c r="F18" s="31" t="s">
        <v>27</v>
      </c>
      <c r="G18" s="26" t="s">
        <v>25</v>
      </c>
    </row>
    <row r="19" customFormat="false" ht="18" hidden="false" customHeight="false" outlineLevel="0" collapsed="false">
      <c r="A19" s="20" t="n">
        <f aca="false">A18+1</f>
        <v>3</v>
      </c>
      <c r="B19" s="32" t="s">
        <v>28</v>
      </c>
      <c r="C19" s="33" t="s">
        <v>23</v>
      </c>
      <c r="D19" s="34" t="s">
        <v>29</v>
      </c>
      <c r="E19" s="35" t="n">
        <v>29.5</v>
      </c>
      <c r="F19" s="36" t="s">
        <v>30</v>
      </c>
      <c r="G19" s="26" t="s">
        <v>25</v>
      </c>
    </row>
    <row r="20" customFormat="false" ht="18" hidden="false" customHeight="false" outlineLevel="0" collapsed="false">
      <c r="A20" s="20" t="n">
        <f aca="false">A19+1</f>
        <v>4</v>
      </c>
      <c r="B20" s="21" t="s">
        <v>28</v>
      </c>
      <c r="C20" s="22" t="s">
        <v>23</v>
      </c>
      <c r="D20" s="23" t="s">
        <v>31</v>
      </c>
      <c r="E20" s="24" t="n">
        <v>18</v>
      </c>
      <c r="F20" s="25"/>
      <c r="G20" s="26" t="s">
        <v>25</v>
      </c>
    </row>
    <row r="21" customFormat="false" ht="18" hidden="false" customHeight="false" outlineLevel="0" collapsed="false">
      <c r="A21" s="20" t="n">
        <f aca="false">A20+1</f>
        <v>5</v>
      </c>
      <c r="B21" s="21" t="s">
        <v>28</v>
      </c>
      <c r="C21" s="22" t="s">
        <v>23</v>
      </c>
      <c r="D21" s="23" t="s">
        <v>32</v>
      </c>
      <c r="E21" s="24" t="n">
        <v>2.25</v>
      </c>
      <c r="F21" s="25"/>
      <c r="G21" s="26" t="s">
        <v>25</v>
      </c>
    </row>
    <row r="22" customFormat="false" ht="18" hidden="false" customHeight="false" outlineLevel="0" collapsed="false">
      <c r="A22" s="20" t="n">
        <f aca="false">A21+1</f>
        <v>6</v>
      </c>
      <c r="B22" s="37" t="s">
        <v>33</v>
      </c>
      <c r="C22" s="38" t="s">
        <v>23</v>
      </c>
      <c r="D22" s="39" t="s">
        <v>34</v>
      </c>
      <c r="E22" s="40" t="n">
        <f aca="false">50-2.5-2</f>
        <v>45.5</v>
      </c>
      <c r="F22" s="41"/>
      <c r="G22" s="26" t="s">
        <v>25</v>
      </c>
    </row>
    <row r="23" customFormat="false" ht="18" hidden="false" customHeight="false" outlineLevel="0" collapsed="false">
      <c r="A23" s="20" t="n">
        <f aca="false">A22+1</f>
        <v>7</v>
      </c>
      <c r="B23" s="37" t="s">
        <v>35</v>
      </c>
      <c r="C23" s="38" t="s">
        <v>23</v>
      </c>
      <c r="D23" s="39" t="s">
        <v>36</v>
      </c>
      <c r="E23" s="40" t="n">
        <f aca="false">28.8+28.9+29.2+29.8</f>
        <v>116.7</v>
      </c>
      <c r="F23" s="42" t="s">
        <v>37</v>
      </c>
      <c r="G23" s="26" t="s">
        <v>25</v>
      </c>
    </row>
    <row r="24" customFormat="false" ht="18" hidden="false" customHeight="false" outlineLevel="0" collapsed="false">
      <c r="A24" s="20" t="n">
        <f aca="false">A23+1</f>
        <v>8</v>
      </c>
      <c r="B24" s="37" t="s">
        <v>35</v>
      </c>
      <c r="C24" s="38" t="s">
        <v>23</v>
      </c>
      <c r="D24" s="39" t="s">
        <v>38</v>
      </c>
      <c r="E24" s="40" t="n">
        <f aca="false">27.8+28.4</f>
        <v>56.2</v>
      </c>
      <c r="F24" s="42" t="s">
        <v>39</v>
      </c>
      <c r="G24" s="26" t="s">
        <v>25</v>
      </c>
    </row>
    <row r="25" customFormat="false" ht="18" hidden="false" customHeight="false" outlineLevel="0" collapsed="false">
      <c r="A25" s="20" t="n">
        <f aca="false">A24+1</f>
        <v>9</v>
      </c>
      <c r="B25" s="21" t="s">
        <v>33</v>
      </c>
      <c r="C25" s="43" t="s">
        <v>23</v>
      </c>
      <c r="D25" s="23" t="s">
        <v>40</v>
      </c>
      <c r="E25" s="44" t="n">
        <f aca="false">1104-10-51-186.4-44-38-19.8-39-42.7-39.4-79.5</f>
        <v>554.2</v>
      </c>
      <c r="F25" s="45" t="s">
        <v>41</v>
      </c>
      <c r="G25" s="26" t="s">
        <v>25</v>
      </c>
    </row>
    <row r="26" customFormat="false" ht="18" hidden="false" customHeight="false" outlineLevel="0" collapsed="false">
      <c r="A26" s="20" t="n">
        <f aca="false">A25+1</f>
        <v>10</v>
      </c>
      <c r="B26" s="21" t="s">
        <v>33</v>
      </c>
      <c r="C26" s="43" t="s">
        <v>23</v>
      </c>
      <c r="D26" s="23" t="s">
        <v>42</v>
      </c>
      <c r="E26" s="44" t="n">
        <v>28.1</v>
      </c>
      <c r="F26" s="45" t="s">
        <v>43</v>
      </c>
      <c r="G26" s="26" t="s">
        <v>25</v>
      </c>
    </row>
    <row r="27" customFormat="false" ht="18" hidden="false" customHeight="false" outlineLevel="0" collapsed="false">
      <c r="A27" s="20" t="n">
        <f aca="false">A26+1</f>
        <v>11</v>
      </c>
      <c r="B27" s="21" t="s">
        <v>33</v>
      </c>
      <c r="C27" s="43" t="s">
        <v>23</v>
      </c>
      <c r="D27" s="23" t="s">
        <v>44</v>
      </c>
      <c r="E27" s="24" t="n">
        <v>45.3</v>
      </c>
      <c r="F27" s="25" t="s">
        <v>45</v>
      </c>
      <c r="G27" s="26" t="s">
        <v>25</v>
      </c>
    </row>
    <row r="28" customFormat="false" ht="18" hidden="false" customHeight="false" outlineLevel="0" collapsed="false">
      <c r="A28" s="20" t="n">
        <f aca="false">A27+1</f>
        <v>12</v>
      </c>
      <c r="B28" s="21" t="s">
        <v>35</v>
      </c>
      <c r="C28" s="43" t="s">
        <v>23</v>
      </c>
      <c r="D28" s="23" t="s">
        <v>44</v>
      </c>
      <c r="E28" s="24" t="n">
        <v>28.8</v>
      </c>
      <c r="F28" s="25" t="s">
        <v>46</v>
      </c>
      <c r="G28" s="26" t="s">
        <v>25</v>
      </c>
    </row>
    <row r="29" customFormat="false" ht="18" hidden="false" customHeight="false" outlineLevel="0" collapsed="false">
      <c r="A29" s="20" t="n">
        <f aca="false">A28+1</f>
        <v>13</v>
      </c>
      <c r="B29" s="21" t="s">
        <v>33</v>
      </c>
      <c r="C29" s="43" t="s">
        <v>23</v>
      </c>
      <c r="D29" s="23" t="s">
        <v>47</v>
      </c>
      <c r="E29" s="24" t="n">
        <f aca="false">46.14+163.1</f>
        <v>209.24</v>
      </c>
      <c r="F29" s="25" t="s">
        <v>48</v>
      </c>
      <c r="G29" s="26" t="s">
        <v>25</v>
      </c>
    </row>
    <row r="30" customFormat="false" ht="18" hidden="false" customHeight="false" outlineLevel="0" collapsed="false">
      <c r="A30" s="20" t="n">
        <f aca="false">A29+1</f>
        <v>14</v>
      </c>
      <c r="B30" s="21" t="s">
        <v>35</v>
      </c>
      <c r="C30" s="43" t="s">
        <v>23</v>
      </c>
      <c r="D30" s="23" t="s">
        <v>47</v>
      </c>
      <c r="E30" s="24" t="n">
        <v>28.4</v>
      </c>
      <c r="F30" s="25" t="s">
        <v>46</v>
      </c>
      <c r="G30" s="26" t="s">
        <v>25</v>
      </c>
    </row>
    <row r="31" customFormat="false" ht="18" hidden="false" customHeight="false" outlineLevel="0" collapsed="false">
      <c r="A31" s="20" t="n">
        <f aca="false">A30+1</f>
        <v>15</v>
      </c>
      <c r="B31" s="21" t="s">
        <v>33</v>
      </c>
      <c r="C31" s="43" t="s">
        <v>23</v>
      </c>
      <c r="D31" s="23" t="s">
        <v>49</v>
      </c>
      <c r="E31" s="24" t="n">
        <f aca="false">225</f>
        <v>225</v>
      </c>
      <c r="F31" s="25" t="s">
        <v>50</v>
      </c>
      <c r="G31" s="26" t="s">
        <v>25</v>
      </c>
    </row>
    <row r="32" customFormat="false" ht="18" hidden="false" customHeight="false" outlineLevel="0" collapsed="false">
      <c r="A32" s="20" t="n">
        <f aca="false">A31+1</f>
        <v>16</v>
      </c>
      <c r="B32" s="21" t="s">
        <v>35</v>
      </c>
      <c r="C32" s="43" t="s">
        <v>23</v>
      </c>
      <c r="D32" s="23" t="s">
        <v>49</v>
      </c>
      <c r="E32" s="40" t="n">
        <v>184.3</v>
      </c>
      <c r="F32" s="41" t="s">
        <v>51</v>
      </c>
      <c r="G32" s="26" t="s">
        <v>25</v>
      </c>
    </row>
    <row r="33" customFormat="false" ht="18" hidden="false" customHeight="false" outlineLevel="0" collapsed="false">
      <c r="A33" s="20" t="n">
        <f aca="false">A32+1</f>
        <v>17</v>
      </c>
      <c r="B33" s="23" t="s">
        <v>52</v>
      </c>
      <c r="C33" s="43" t="s">
        <v>23</v>
      </c>
      <c r="D33" s="23" t="s">
        <v>53</v>
      </c>
      <c r="E33" s="24" t="n">
        <v>7.1</v>
      </c>
      <c r="F33" s="41"/>
      <c r="G33" s="26" t="s">
        <v>25</v>
      </c>
    </row>
    <row r="34" customFormat="false" ht="18" hidden="false" customHeight="false" outlineLevel="0" collapsed="false">
      <c r="A34" s="20" t="n">
        <f aca="false">A33+1</f>
        <v>18</v>
      </c>
      <c r="B34" s="23" t="s">
        <v>52</v>
      </c>
      <c r="C34" s="43" t="s">
        <v>23</v>
      </c>
      <c r="D34" s="23" t="s">
        <v>54</v>
      </c>
      <c r="E34" s="24" t="n">
        <v>1.7</v>
      </c>
      <c r="F34" s="41"/>
      <c r="G34" s="26" t="s">
        <v>25</v>
      </c>
    </row>
    <row r="36" s="46" customFormat="true" ht="18" hidden="false" customHeight="true" outlineLevel="0" collapsed="false">
      <c r="A36" s="15" t="s">
        <v>55</v>
      </c>
      <c r="B36" s="15"/>
      <c r="C36" s="15"/>
      <c r="D36" s="15"/>
      <c r="E36" s="15"/>
      <c r="F36" s="15"/>
      <c r="G36" s="15"/>
    </row>
    <row r="37" s="47" customFormat="true" ht="18" hidden="false" customHeight="true" outlineLevel="0" collapsed="false">
      <c r="A37" s="16" t="s">
        <v>15</v>
      </c>
      <c r="B37" s="16" t="s">
        <v>16</v>
      </c>
      <c r="C37" s="16" t="s">
        <v>17</v>
      </c>
      <c r="D37" s="17" t="s">
        <v>18</v>
      </c>
      <c r="E37" s="18" t="s">
        <v>19</v>
      </c>
      <c r="F37" s="19" t="s">
        <v>20</v>
      </c>
      <c r="G37" s="17" t="s">
        <v>21</v>
      </c>
    </row>
    <row r="38" s="47" customFormat="true" ht="18" hidden="false" customHeight="true" outlineLevel="0" collapsed="false">
      <c r="A38" s="20" t="n">
        <f aca="false">SUM(A34,1)</f>
        <v>19</v>
      </c>
      <c r="B38" s="48" t="s">
        <v>56</v>
      </c>
      <c r="C38" s="49" t="s">
        <v>23</v>
      </c>
      <c r="D38" s="32" t="s">
        <v>57</v>
      </c>
      <c r="E38" s="50" t="n">
        <f aca="false">961-961+1058</f>
        <v>1058</v>
      </c>
      <c r="F38" s="51"/>
      <c r="G38" s="52" t="s">
        <v>25</v>
      </c>
    </row>
    <row r="39" s="47" customFormat="true" ht="18" hidden="false" customHeight="true" outlineLevel="0" collapsed="false">
      <c r="A39" s="20" t="n">
        <f aca="false">SUM(A38,1)</f>
        <v>20</v>
      </c>
      <c r="B39" s="53" t="s">
        <v>58</v>
      </c>
      <c r="C39" s="54" t="s">
        <v>23</v>
      </c>
      <c r="D39" s="27" t="s">
        <v>59</v>
      </c>
      <c r="E39" s="55" t="n">
        <f aca="false">51+54+1008-61-483.4</f>
        <v>568.6</v>
      </c>
      <c r="F39" s="51"/>
      <c r="G39" s="52" t="s">
        <v>25</v>
      </c>
    </row>
    <row r="40" s="47" customFormat="true" ht="18" hidden="false" customHeight="true" outlineLevel="0" collapsed="false">
      <c r="A40" s="20" t="n">
        <f aca="false">SUM(A39,1)</f>
        <v>21</v>
      </c>
      <c r="B40" s="56" t="s">
        <v>60</v>
      </c>
      <c r="C40" s="54" t="s">
        <v>23</v>
      </c>
      <c r="D40" s="32" t="s">
        <v>61</v>
      </c>
      <c r="E40" s="57" t="n">
        <v>49</v>
      </c>
      <c r="F40" s="51" t="s">
        <v>62</v>
      </c>
      <c r="G40" s="52" t="s">
        <v>25</v>
      </c>
    </row>
    <row r="41" s="56" customFormat="true" ht="18" hidden="false" customHeight="true" outlineLevel="0" collapsed="false">
      <c r="A41" s="20" t="n">
        <f aca="false">SUM(A40,1)</f>
        <v>22</v>
      </c>
      <c r="B41" s="32" t="s">
        <v>63</v>
      </c>
      <c r="C41" s="38" t="s">
        <v>23</v>
      </c>
      <c r="D41" s="32" t="s">
        <v>64</v>
      </c>
      <c r="E41" s="58" t="n">
        <v>19.5</v>
      </c>
      <c r="F41" s="29" t="s">
        <v>65</v>
      </c>
      <c r="G41" s="52" t="s">
        <v>25</v>
      </c>
    </row>
    <row r="42" customFormat="false" ht="18" hidden="false" customHeight="true" outlineLevel="0" collapsed="false">
      <c r="A42" s="20" t="n">
        <f aca="false">SUM(A41,1)</f>
        <v>23</v>
      </c>
      <c r="B42" s="32" t="s">
        <v>66</v>
      </c>
      <c r="C42" s="38" t="s">
        <v>23</v>
      </c>
      <c r="D42" s="32" t="s">
        <v>67</v>
      </c>
      <c r="E42" s="58" t="n">
        <f aca="false">54-4-5-4-2.6</f>
        <v>38.4</v>
      </c>
      <c r="F42" s="29" t="s">
        <v>65</v>
      </c>
      <c r="G42" s="52" t="s">
        <v>25</v>
      </c>
    </row>
    <row r="43" customFormat="false" ht="18" hidden="false" customHeight="true" outlineLevel="0" collapsed="false">
      <c r="A43" s="20" t="n">
        <f aca="false">SUM(A42,1)</f>
        <v>24</v>
      </c>
      <c r="B43" s="32" t="s">
        <v>68</v>
      </c>
      <c r="C43" s="38" t="s">
        <v>23</v>
      </c>
      <c r="D43" s="32" t="s">
        <v>69</v>
      </c>
      <c r="E43" s="40" t="n">
        <f aca="false">103.1+103.1+103.2-15-5.1</f>
        <v>289.3</v>
      </c>
      <c r="F43" s="45" t="s">
        <v>70</v>
      </c>
      <c r="G43" s="52" t="s">
        <v>25</v>
      </c>
    </row>
    <row r="44" customFormat="false" ht="18" hidden="false" customHeight="true" outlineLevel="0" collapsed="false">
      <c r="A44" s="20" t="n">
        <f aca="false">SUM(A43,1)</f>
        <v>25</v>
      </c>
      <c r="B44" s="32" t="s">
        <v>68</v>
      </c>
      <c r="C44" s="38" t="s">
        <v>23</v>
      </c>
      <c r="D44" s="32" t="s">
        <v>71</v>
      </c>
      <c r="E44" s="40" t="n">
        <f aca="false">57.7-7+77.7+95.7+101.6</f>
        <v>325.7</v>
      </c>
      <c r="F44" s="45" t="s">
        <v>72</v>
      </c>
      <c r="G44" s="52" t="s">
        <v>25</v>
      </c>
    </row>
    <row r="45" customFormat="false" ht="18" hidden="false" customHeight="true" outlineLevel="0" collapsed="false">
      <c r="A45" s="20" t="n">
        <f aca="false">SUM(A44,1)</f>
        <v>26</v>
      </c>
      <c r="B45" s="32" t="s">
        <v>73</v>
      </c>
      <c r="C45" s="38" t="s">
        <v>23</v>
      </c>
      <c r="D45" s="32" t="s">
        <v>54</v>
      </c>
      <c r="E45" s="40" t="n">
        <v>6.1</v>
      </c>
      <c r="F45" s="45" t="s">
        <v>74</v>
      </c>
      <c r="G45" s="52" t="s">
        <v>25</v>
      </c>
    </row>
    <row r="46" customFormat="false" ht="18" hidden="false" customHeight="true" outlineLevel="0" collapsed="false">
      <c r="A46" s="20" t="n">
        <f aca="false">SUM(A45,1)</f>
        <v>27</v>
      </c>
      <c r="B46" s="32" t="s">
        <v>75</v>
      </c>
      <c r="C46" s="38" t="s">
        <v>23</v>
      </c>
      <c r="D46" s="32" t="s">
        <v>76</v>
      </c>
      <c r="E46" s="40" t="n">
        <v>18</v>
      </c>
      <c r="F46" s="45" t="s">
        <v>77</v>
      </c>
      <c r="G46" s="52" t="s">
        <v>25</v>
      </c>
    </row>
    <row r="47" customFormat="false" ht="18" hidden="false" customHeight="false" outlineLevel="0" collapsed="false">
      <c r="A47" s="20" t="n">
        <f aca="false">SUM(A46,1)</f>
        <v>28</v>
      </c>
      <c r="B47" s="32" t="s">
        <v>78</v>
      </c>
      <c r="C47" s="38" t="s">
        <v>23</v>
      </c>
      <c r="D47" s="32" t="s">
        <v>57</v>
      </c>
      <c r="E47" s="40" t="n">
        <v>15.3</v>
      </c>
      <c r="F47" s="25"/>
      <c r="G47" s="52" t="s">
        <v>25</v>
      </c>
    </row>
    <row r="48" customFormat="false" ht="18" hidden="false" customHeight="true" outlineLevel="0" collapsed="false">
      <c r="A48" s="20" t="n">
        <f aca="false">SUM(A47,1)</f>
        <v>29</v>
      </c>
      <c r="B48" s="32" t="s">
        <v>78</v>
      </c>
      <c r="C48" s="38" t="s">
        <v>23</v>
      </c>
      <c r="D48" s="32" t="s">
        <v>79</v>
      </c>
      <c r="E48" s="40" t="n">
        <f aca="false">171-10-109</f>
        <v>52</v>
      </c>
      <c r="F48" s="25" t="s">
        <v>80</v>
      </c>
      <c r="G48" s="52" t="s">
        <v>25</v>
      </c>
    </row>
    <row r="49" customFormat="false" ht="18" hidden="false" customHeight="true" outlineLevel="0" collapsed="false">
      <c r="A49" s="20" t="n">
        <f aca="false">A48+1</f>
        <v>30</v>
      </c>
      <c r="B49" s="32" t="s">
        <v>81</v>
      </c>
      <c r="C49" s="38" t="s">
        <v>23</v>
      </c>
      <c r="D49" s="32" t="s">
        <v>59</v>
      </c>
      <c r="E49" s="40" t="n">
        <f aca="false">38+38+41-12.4-15-5-4</f>
        <v>80.6</v>
      </c>
      <c r="F49" s="25"/>
      <c r="G49" s="52" t="s">
        <v>25</v>
      </c>
    </row>
    <row r="50" customFormat="false" ht="18" hidden="false" customHeight="true" outlineLevel="0" collapsed="false">
      <c r="A50" s="20" t="n">
        <f aca="false">A49+1</f>
        <v>31</v>
      </c>
      <c r="B50" s="32" t="s">
        <v>82</v>
      </c>
      <c r="C50" s="38" t="s">
        <v>23</v>
      </c>
      <c r="D50" s="32" t="s">
        <v>76</v>
      </c>
      <c r="E50" s="40" t="n">
        <v>114</v>
      </c>
      <c r="F50" s="41" t="s">
        <v>83</v>
      </c>
      <c r="G50" s="52" t="s">
        <v>25</v>
      </c>
    </row>
    <row r="51" customFormat="false" ht="18" hidden="false" customHeight="true" outlineLevel="0" collapsed="false">
      <c r="A51" s="20" t="n">
        <f aca="false">A50+1</f>
        <v>32</v>
      </c>
      <c r="B51" s="59" t="s">
        <v>84</v>
      </c>
      <c r="C51" s="60" t="s">
        <v>23</v>
      </c>
      <c r="D51" s="32" t="s">
        <v>85</v>
      </c>
      <c r="E51" s="24" t="n">
        <v>600</v>
      </c>
      <c r="F51" s="41" t="s">
        <v>86</v>
      </c>
      <c r="G51" s="52" t="s">
        <v>25</v>
      </c>
    </row>
    <row r="52" customFormat="false" ht="18" hidden="false" customHeight="true" outlineLevel="0" collapsed="false">
      <c r="A52" s="20" t="n">
        <f aca="false">A51+1</f>
        <v>33</v>
      </c>
      <c r="B52" s="59" t="s">
        <v>84</v>
      </c>
      <c r="C52" s="60" t="s">
        <v>23</v>
      </c>
      <c r="D52" s="61" t="s">
        <v>87</v>
      </c>
      <c r="E52" s="24" t="n">
        <v>950</v>
      </c>
      <c r="F52" s="41" t="s">
        <v>88</v>
      </c>
      <c r="G52" s="52" t="s">
        <v>25</v>
      </c>
    </row>
    <row r="53" customFormat="false" ht="18" hidden="false" customHeight="true" outlineLevel="0" collapsed="false">
      <c r="A53" s="20" t="n">
        <f aca="false">A52+1</f>
        <v>34</v>
      </c>
      <c r="B53" s="62" t="s">
        <v>89</v>
      </c>
      <c r="C53" s="63" t="s">
        <v>23</v>
      </c>
      <c r="D53" s="64" t="s">
        <v>90</v>
      </c>
      <c r="E53" s="24" t="n">
        <f aca="false">831-202</f>
        <v>629</v>
      </c>
      <c r="F53" s="65" t="s">
        <v>91</v>
      </c>
      <c r="G53" s="52" t="s">
        <v>25</v>
      </c>
    </row>
    <row r="54" customFormat="false" ht="18" hidden="false" customHeight="true" outlineLevel="0" collapsed="false">
      <c r="A54" s="20" t="n">
        <f aca="false">A53+1</f>
        <v>35</v>
      </c>
      <c r="B54" s="62" t="s">
        <v>92</v>
      </c>
      <c r="C54" s="63" t="s">
        <v>23</v>
      </c>
      <c r="D54" s="64" t="s">
        <v>93</v>
      </c>
      <c r="E54" s="40" t="n">
        <v>1000</v>
      </c>
      <c r="F54" s="66" t="s">
        <v>94</v>
      </c>
      <c r="G54" s="52" t="s">
        <v>25</v>
      </c>
    </row>
    <row r="55" customFormat="false" ht="18" hidden="false" customHeight="true" outlineLevel="0" collapsed="false">
      <c r="A55" s="20" t="n">
        <f aca="false">A54+1</f>
        <v>36</v>
      </c>
      <c r="B55" s="67" t="s">
        <v>95</v>
      </c>
      <c r="C55" s="54" t="s">
        <v>23</v>
      </c>
      <c r="D55" s="68" t="s">
        <v>96</v>
      </c>
      <c r="E55" s="50" t="n">
        <v>10.5</v>
      </c>
      <c r="F55" s="69" t="s">
        <v>97</v>
      </c>
      <c r="G55" s="52" t="s">
        <v>25</v>
      </c>
    </row>
    <row r="56" customFormat="false" ht="18" hidden="false" customHeight="true" outlineLevel="0" collapsed="false">
      <c r="A56" s="20" t="n">
        <f aca="false">A55+1</f>
        <v>37</v>
      </c>
      <c r="B56" s="70" t="s">
        <v>95</v>
      </c>
      <c r="C56" s="49" t="s">
        <v>23</v>
      </c>
      <c r="D56" s="71" t="s">
        <v>42</v>
      </c>
      <c r="E56" s="50" t="n">
        <v>15</v>
      </c>
      <c r="F56" s="69" t="s">
        <v>97</v>
      </c>
      <c r="G56" s="52" t="s">
        <v>25</v>
      </c>
    </row>
    <row r="57" customFormat="false" ht="18" hidden="false" customHeight="true" outlineLevel="0" collapsed="false">
      <c r="A57" s="20" t="n">
        <f aca="false">A56+1</f>
        <v>38</v>
      </c>
      <c r="B57" s="70" t="s">
        <v>98</v>
      </c>
      <c r="C57" s="49" t="s">
        <v>23</v>
      </c>
      <c r="D57" s="71" t="s">
        <v>99</v>
      </c>
      <c r="E57" s="50" t="n">
        <f aca="false">15+15+7.2</f>
        <v>37.2</v>
      </c>
      <c r="F57" s="69" t="s">
        <v>100</v>
      </c>
      <c r="G57" s="52" t="s">
        <v>25</v>
      </c>
    </row>
    <row r="58" customFormat="false" ht="18" hidden="false" customHeight="true" outlineLevel="0" collapsed="false">
      <c r="A58" s="20" t="n">
        <f aca="false">A57+1</f>
        <v>39</v>
      </c>
      <c r="B58" s="70" t="s">
        <v>101</v>
      </c>
      <c r="C58" s="49" t="s">
        <v>23</v>
      </c>
      <c r="D58" s="71" t="s">
        <v>102</v>
      </c>
      <c r="E58" s="50" t="n">
        <v>34.8</v>
      </c>
      <c r="F58" s="65" t="s">
        <v>103</v>
      </c>
      <c r="G58" s="52" t="s">
        <v>25</v>
      </c>
    </row>
    <row r="59" customFormat="false" ht="18" hidden="false" customHeight="true" outlineLevel="0" collapsed="false">
      <c r="A59" s="20" t="n">
        <f aca="false">A58+1</f>
        <v>40</v>
      </c>
      <c r="B59" s="70" t="s">
        <v>101</v>
      </c>
      <c r="C59" s="49" t="s">
        <v>23</v>
      </c>
      <c r="D59" s="71" t="s">
        <v>99</v>
      </c>
      <c r="E59" s="50" t="n">
        <v>93.6</v>
      </c>
      <c r="F59" s="69" t="s">
        <v>104</v>
      </c>
      <c r="G59" s="52" t="s">
        <v>25</v>
      </c>
    </row>
    <row r="60" customFormat="false" ht="18" hidden="false" customHeight="true" outlineLevel="0" collapsed="false">
      <c r="A60" s="20" t="n">
        <f aca="false">A59+1</f>
        <v>41</v>
      </c>
      <c r="B60" s="70" t="s">
        <v>101</v>
      </c>
      <c r="C60" s="49" t="s">
        <v>23</v>
      </c>
      <c r="D60" s="71" t="s">
        <v>105</v>
      </c>
      <c r="E60" s="50" t="n">
        <v>83</v>
      </c>
      <c r="F60" s="69" t="s">
        <v>106</v>
      </c>
      <c r="G60" s="52" t="s">
        <v>25</v>
      </c>
    </row>
    <row r="61" customFormat="false" ht="18" hidden="false" customHeight="true" outlineLevel="0" collapsed="false">
      <c r="A61" s="20" t="n">
        <f aca="false">A60+1</f>
        <v>42</v>
      </c>
      <c r="B61" s="70" t="s">
        <v>107</v>
      </c>
      <c r="C61" s="49" t="s">
        <v>23</v>
      </c>
      <c r="D61" s="71" t="s">
        <v>105</v>
      </c>
      <c r="E61" s="50" t="n">
        <v>6.4</v>
      </c>
      <c r="F61" s="69" t="s">
        <v>108</v>
      </c>
      <c r="G61" s="52" t="s">
        <v>25</v>
      </c>
    </row>
    <row r="62" customFormat="false" ht="18" hidden="false" customHeight="true" outlineLevel="0" collapsed="false">
      <c r="A62" s="20" t="n">
        <f aca="false">A61+1</f>
        <v>43</v>
      </c>
      <c r="B62" s="70" t="s">
        <v>109</v>
      </c>
      <c r="C62" s="49" t="s">
        <v>23</v>
      </c>
      <c r="D62" s="71" t="s">
        <v>99</v>
      </c>
      <c r="E62" s="50" t="n">
        <v>90</v>
      </c>
      <c r="F62" s="69" t="s">
        <v>110</v>
      </c>
      <c r="G62" s="52" t="s">
        <v>25</v>
      </c>
    </row>
    <row r="63" customFormat="false" ht="18" hidden="false" customHeight="true" outlineLevel="0" collapsed="false">
      <c r="A63" s="20" t="n">
        <f aca="false">A62+1</f>
        <v>44</v>
      </c>
      <c r="B63" s="70" t="s">
        <v>111</v>
      </c>
      <c r="C63" s="49" t="s">
        <v>23</v>
      </c>
      <c r="D63" s="71" t="s">
        <v>105</v>
      </c>
      <c r="E63" s="50" t="n">
        <v>90</v>
      </c>
      <c r="F63" s="69" t="s">
        <v>110</v>
      </c>
      <c r="G63" s="52" t="s">
        <v>25</v>
      </c>
    </row>
    <row r="65" s="46" customFormat="true" ht="20.1" hidden="false" customHeight="true" outlineLevel="0" collapsed="false">
      <c r="A65" s="15" t="s">
        <v>112</v>
      </c>
      <c r="B65" s="15"/>
      <c r="C65" s="15"/>
      <c r="D65" s="15"/>
      <c r="E65" s="15"/>
      <c r="F65" s="15"/>
      <c r="G65" s="15"/>
    </row>
    <row r="66" customFormat="false" ht="20.1" hidden="false" customHeight="true" outlineLevel="0" collapsed="false">
      <c r="A66" s="16" t="s">
        <v>15</v>
      </c>
      <c r="B66" s="72" t="s">
        <v>16</v>
      </c>
      <c r="C66" s="72" t="s">
        <v>17</v>
      </c>
      <c r="D66" s="73" t="s">
        <v>18</v>
      </c>
      <c r="E66" s="74" t="s">
        <v>19</v>
      </c>
      <c r="F66" s="19" t="s">
        <v>20</v>
      </c>
      <c r="G66" s="73" t="s">
        <v>21</v>
      </c>
    </row>
    <row r="67" customFormat="false" ht="18" hidden="false" customHeight="true" outlineLevel="0" collapsed="false">
      <c r="A67" s="75" t="n">
        <f aca="false">A63+1</f>
        <v>45</v>
      </c>
      <c r="B67" s="76" t="s">
        <v>107</v>
      </c>
      <c r="C67" s="60" t="s">
        <v>113</v>
      </c>
      <c r="D67" s="60" t="s">
        <v>114</v>
      </c>
      <c r="E67" s="76" t="n">
        <f aca="false">21+7</f>
        <v>28</v>
      </c>
      <c r="F67" s="76" t="s">
        <v>115</v>
      </c>
      <c r="G67" s="52" t="s">
        <v>25</v>
      </c>
    </row>
    <row r="68" customFormat="false" ht="18" hidden="false" customHeight="true" outlineLevel="0" collapsed="false">
      <c r="A68" s="75" t="n">
        <f aca="false">A67+1</f>
        <v>46</v>
      </c>
      <c r="B68" s="76" t="s">
        <v>107</v>
      </c>
      <c r="C68" s="60" t="s">
        <v>113</v>
      </c>
      <c r="D68" s="60" t="s">
        <v>116</v>
      </c>
      <c r="E68" s="76" t="n">
        <f aca="false">12.35+10.25+9.8+10.6-12.35</f>
        <v>30.65</v>
      </c>
      <c r="F68" s="76" t="s">
        <v>117</v>
      </c>
      <c r="G68" s="52" t="s">
        <v>25</v>
      </c>
    </row>
    <row r="69" customFormat="false" ht="18" hidden="false" customHeight="true" outlineLevel="0" collapsed="false">
      <c r="A69" s="75" t="n">
        <f aca="false">SUM(A68,1)</f>
        <v>47</v>
      </c>
      <c r="B69" s="76" t="s">
        <v>118</v>
      </c>
      <c r="C69" s="60" t="s">
        <v>113</v>
      </c>
      <c r="D69" s="60" t="s">
        <v>119</v>
      </c>
      <c r="E69" s="76" t="n">
        <v>33</v>
      </c>
      <c r="F69" s="76" t="s">
        <v>120</v>
      </c>
      <c r="G69" s="52" t="s">
        <v>25</v>
      </c>
    </row>
    <row r="70" customFormat="false" ht="18" hidden="false" customHeight="true" outlineLevel="0" collapsed="false">
      <c r="A70" s="75" t="n">
        <f aca="false">SUM(A69,1)</f>
        <v>48</v>
      </c>
      <c r="B70" s="76" t="s">
        <v>118</v>
      </c>
      <c r="C70" s="60" t="s">
        <v>113</v>
      </c>
      <c r="D70" s="60" t="s">
        <v>121</v>
      </c>
      <c r="E70" s="76" t="n">
        <v>223.5</v>
      </c>
      <c r="F70" s="76" t="s">
        <v>122</v>
      </c>
      <c r="G70" s="52" t="s">
        <v>25</v>
      </c>
    </row>
    <row r="71" customFormat="false" ht="18" hidden="false" customHeight="true" outlineLevel="0" collapsed="false">
      <c r="A71" s="75" t="n">
        <f aca="false">SUM(A70,1)</f>
        <v>49</v>
      </c>
      <c r="B71" s="76" t="s">
        <v>118</v>
      </c>
      <c r="C71" s="60" t="s">
        <v>113</v>
      </c>
      <c r="D71" s="60" t="s">
        <v>123</v>
      </c>
      <c r="E71" s="76" t="n">
        <v>21</v>
      </c>
      <c r="F71" s="76" t="s">
        <v>124</v>
      </c>
      <c r="G71" s="52" t="s">
        <v>25</v>
      </c>
    </row>
    <row r="72" customFormat="false" ht="18" hidden="false" customHeight="true" outlineLevel="0" collapsed="false">
      <c r="A72" s="75" t="n">
        <f aca="false">SUM(A71,1)</f>
        <v>50</v>
      </c>
      <c r="B72" s="76" t="s">
        <v>118</v>
      </c>
      <c r="C72" s="60" t="s">
        <v>113</v>
      </c>
      <c r="D72" s="60" t="s">
        <v>125</v>
      </c>
      <c r="E72" s="76" t="n">
        <v>14.3</v>
      </c>
      <c r="F72" s="76" t="s">
        <v>126</v>
      </c>
      <c r="G72" s="52" t="s">
        <v>25</v>
      </c>
    </row>
    <row r="73" customFormat="false" ht="18" hidden="false" customHeight="true" outlineLevel="0" collapsed="false">
      <c r="A73" s="75" t="n">
        <f aca="false">SUM(A72,1)</f>
        <v>51</v>
      </c>
      <c r="B73" s="76" t="s">
        <v>109</v>
      </c>
      <c r="C73" s="60" t="s">
        <v>127</v>
      </c>
      <c r="D73" s="60" t="s">
        <v>128</v>
      </c>
      <c r="E73" s="76" t="n">
        <f aca="false">8.3+82</f>
        <v>90.3</v>
      </c>
      <c r="F73" s="76" t="s">
        <v>129</v>
      </c>
      <c r="G73" s="52" t="s">
        <v>25</v>
      </c>
    </row>
    <row r="74" customFormat="false" ht="18" hidden="false" customHeight="true" outlineLevel="0" collapsed="false">
      <c r="A74" s="75" t="n">
        <f aca="false">SUM(A73,1)</f>
        <v>52</v>
      </c>
      <c r="B74" s="76" t="s">
        <v>109</v>
      </c>
      <c r="C74" s="60" t="s">
        <v>113</v>
      </c>
      <c r="D74" s="60" t="s">
        <v>130</v>
      </c>
      <c r="E74" s="76" t="n">
        <f aca="false">11.2</f>
        <v>11.2</v>
      </c>
      <c r="F74" s="76" t="s">
        <v>27</v>
      </c>
      <c r="G74" s="52" t="s">
        <v>25</v>
      </c>
    </row>
    <row r="75" customFormat="false" ht="18" hidden="false" customHeight="true" outlineLevel="0" collapsed="false">
      <c r="A75" s="75" t="n">
        <f aca="false">SUM(A74,1)</f>
        <v>53</v>
      </c>
      <c r="B75" s="76" t="s">
        <v>109</v>
      </c>
      <c r="C75" s="60" t="s">
        <v>113</v>
      </c>
      <c r="D75" s="60" t="s">
        <v>131</v>
      </c>
      <c r="E75" s="76" t="n">
        <f aca="false">19.3</f>
        <v>19.3</v>
      </c>
      <c r="F75" s="76" t="s">
        <v>27</v>
      </c>
      <c r="G75" s="52" t="s">
        <v>25</v>
      </c>
    </row>
    <row r="76" customFormat="false" ht="18" hidden="false" customHeight="true" outlineLevel="0" collapsed="false">
      <c r="A76" s="75" t="n">
        <f aca="false">SUM(A75,1)</f>
        <v>54</v>
      </c>
      <c r="B76" s="76" t="s">
        <v>132</v>
      </c>
      <c r="C76" s="60" t="s">
        <v>133</v>
      </c>
      <c r="D76" s="60" t="s">
        <v>134</v>
      </c>
      <c r="E76" s="76" t="n">
        <v>30</v>
      </c>
      <c r="F76" s="76" t="s">
        <v>135</v>
      </c>
      <c r="G76" s="52" t="s">
        <v>25</v>
      </c>
    </row>
    <row r="77" customFormat="false" ht="18" hidden="false" customHeight="true" outlineLevel="0" collapsed="false">
      <c r="A77" s="75" t="n">
        <f aca="false">SUM(A76,1)</f>
        <v>55</v>
      </c>
      <c r="B77" s="76" t="s">
        <v>136</v>
      </c>
      <c r="C77" s="60" t="s">
        <v>137</v>
      </c>
      <c r="D77" s="60" t="s">
        <v>138</v>
      </c>
      <c r="E77" s="76" t="n">
        <f aca="false">7+8.2-8.2</f>
        <v>7</v>
      </c>
      <c r="F77" s="76" t="s">
        <v>27</v>
      </c>
      <c r="G77" s="52" t="s">
        <v>25</v>
      </c>
    </row>
    <row r="78" customFormat="false" ht="18" hidden="false" customHeight="true" outlineLevel="0" collapsed="false">
      <c r="A78" s="75" t="n">
        <f aca="false">SUM(A77,1)</f>
        <v>56</v>
      </c>
      <c r="B78" s="76" t="s">
        <v>136</v>
      </c>
      <c r="C78" s="60" t="s">
        <v>137</v>
      </c>
      <c r="D78" s="60" t="s">
        <v>139</v>
      </c>
      <c r="E78" s="76" t="n">
        <f aca="false">7+7.9+8</f>
        <v>22.9</v>
      </c>
      <c r="F78" s="76" t="s">
        <v>140</v>
      </c>
      <c r="G78" s="52" t="s">
        <v>25</v>
      </c>
    </row>
    <row r="79" customFormat="false" ht="18" hidden="false" customHeight="true" outlineLevel="0" collapsed="false">
      <c r="A79" s="75" t="n">
        <f aca="false">SUM(A78,1)</f>
        <v>57</v>
      </c>
      <c r="B79" s="76" t="s">
        <v>132</v>
      </c>
      <c r="C79" s="60" t="s">
        <v>113</v>
      </c>
      <c r="D79" s="60" t="s">
        <v>141</v>
      </c>
      <c r="E79" s="76" t="n">
        <f aca="false">196-58.6</f>
        <v>137.4</v>
      </c>
      <c r="F79" s="76" t="s">
        <v>142</v>
      </c>
      <c r="G79" s="52" t="s">
        <v>25</v>
      </c>
    </row>
    <row r="80" customFormat="false" ht="18" hidden="false" customHeight="true" outlineLevel="0" collapsed="false">
      <c r="A80" s="75" t="n">
        <f aca="false">SUM(A79,1)</f>
        <v>58</v>
      </c>
      <c r="B80" s="76" t="s">
        <v>132</v>
      </c>
      <c r="C80" s="60" t="s">
        <v>143</v>
      </c>
      <c r="D80" s="77" t="s">
        <v>144</v>
      </c>
      <c r="E80" s="78" t="n">
        <v>288.5</v>
      </c>
      <c r="F80" s="76" t="s">
        <v>145</v>
      </c>
      <c r="G80" s="52" t="s">
        <v>25</v>
      </c>
    </row>
    <row r="81" customFormat="false" ht="18" hidden="false" customHeight="true" outlineLevel="0" collapsed="false">
      <c r="A81" s="75" t="n">
        <f aca="false">SUM(A80,1)</f>
        <v>59</v>
      </c>
      <c r="B81" s="76" t="s">
        <v>146</v>
      </c>
      <c r="C81" s="60" t="s">
        <v>113</v>
      </c>
      <c r="D81" s="60" t="s">
        <v>147</v>
      </c>
      <c r="E81" s="76" t="n">
        <v>3.7</v>
      </c>
      <c r="F81" s="76"/>
      <c r="G81" s="52" t="s">
        <v>25</v>
      </c>
    </row>
    <row r="82" customFormat="false" ht="18" hidden="false" customHeight="true" outlineLevel="0" collapsed="false">
      <c r="A82" s="75" t="n">
        <f aca="false">SUM(A81,1)</f>
        <v>60</v>
      </c>
      <c r="B82" s="76" t="s">
        <v>148</v>
      </c>
      <c r="C82" s="60" t="s">
        <v>133</v>
      </c>
      <c r="D82" s="60" t="s">
        <v>149</v>
      </c>
      <c r="E82" s="76" t="n">
        <v>17.5</v>
      </c>
      <c r="F82" s="76" t="s">
        <v>150</v>
      </c>
      <c r="G82" s="52" t="s">
        <v>25</v>
      </c>
    </row>
    <row r="83" customFormat="false" ht="18" hidden="false" customHeight="true" outlineLevel="0" collapsed="false">
      <c r="A83" s="75" t="n">
        <f aca="false">SUM(A82,1)</f>
        <v>61</v>
      </c>
      <c r="B83" s="76" t="s">
        <v>151</v>
      </c>
      <c r="C83" s="60" t="s">
        <v>113</v>
      </c>
      <c r="D83" s="60" t="s">
        <v>152</v>
      </c>
      <c r="E83" s="76" t="n">
        <f aca="false">66.5+157.3</f>
        <v>223.8</v>
      </c>
      <c r="F83" s="76"/>
      <c r="G83" s="52" t="s">
        <v>25</v>
      </c>
    </row>
    <row r="84" customFormat="false" ht="18" hidden="false" customHeight="true" outlineLevel="0" collapsed="false">
      <c r="A84" s="75" t="n">
        <f aca="false">SUM(A83,1)</f>
        <v>62</v>
      </c>
      <c r="B84" s="76" t="s">
        <v>153</v>
      </c>
      <c r="C84" s="60" t="s">
        <v>113</v>
      </c>
      <c r="D84" s="60" t="s">
        <v>154</v>
      </c>
      <c r="E84" s="76" t="n">
        <f aca="false">7.6+8+8+8</f>
        <v>31.6</v>
      </c>
      <c r="F84" s="76" t="s">
        <v>155</v>
      </c>
      <c r="G84" s="52" t="s">
        <v>25</v>
      </c>
    </row>
    <row r="85" customFormat="false" ht="18" hidden="false" customHeight="true" outlineLevel="0" collapsed="false">
      <c r="A85" s="75" t="n">
        <f aca="false">SUM(A84,1)</f>
        <v>63</v>
      </c>
      <c r="B85" s="76" t="s">
        <v>153</v>
      </c>
      <c r="C85" s="60" t="s">
        <v>113</v>
      </c>
      <c r="D85" s="60" t="s">
        <v>156</v>
      </c>
      <c r="E85" s="76" t="n">
        <v>10.7</v>
      </c>
      <c r="F85" s="76" t="s">
        <v>157</v>
      </c>
      <c r="G85" s="52" t="s">
        <v>25</v>
      </c>
    </row>
    <row r="86" customFormat="false" ht="18" hidden="false" customHeight="true" outlineLevel="0" collapsed="false">
      <c r="A86" s="75" t="n">
        <f aca="false">SUM(A85,1)</f>
        <v>64</v>
      </c>
      <c r="B86" s="76" t="s">
        <v>151</v>
      </c>
      <c r="C86" s="60" t="s">
        <v>113</v>
      </c>
      <c r="D86" s="77" t="s">
        <v>158</v>
      </c>
      <c r="E86" s="78" t="n">
        <v>59.5</v>
      </c>
      <c r="F86" s="79" t="s">
        <v>159</v>
      </c>
      <c r="G86" s="52" t="s">
        <v>25</v>
      </c>
    </row>
    <row r="87" customFormat="false" ht="18" hidden="false" customHeight="true" outlineLevel="0" collapsed="false">
      <c r="A87" s="75" t="n">
        <f aca="false">SUM(A86,1)</f>
        <v>65</v>
      </c>
      <c r="B87" s="65" t="s">
        <v>160</v>
      </c>
      <c r="C87" s="80" t="s">
        <v>113</v>
      </c>
      <c r="D87" s="80" t="s">
        <v>161</v>
      </c>
      <c r="E87" s="65" t="n">
        <v>48.2</v>
      </c>
      <c r="F87" s="65" t="s">
        <v>162</v>
      </c>
      <c r="G87" s="52" t="s">
        <v>25</v>
      </c>
    </row>
    <row r="88" customFormat="false" ht="18.75" hidden="false" customHeight="false" outlineLevel="0" collapsed="false">
      <c r="A88" s="75" t="n">
        <f aca="false">SUM(A87,1)</f>
        <v>66</v>
      </c>
      <c r="B88" s="67" t="s">
        <v>163</v>
      </c>
      <c r="C88" s="43" t="s">
        <v>113</v>
      </c>
      <c r="D88" s="43" t="s">
        <v>164</v>
      </c>
      <c r="E88" s="24" t="n">
        <v>5.5</v>
      </c>
      <c r="F88" s="81"/>
      <c r="G88" s="52" t="s">
        <v>25</v>
      </c>
    </row>
    <row r="89" customFormat="false" ht="18.75" hidden="false" customHeight="false" outlineLevel="0" collapsed="false">
      <c r="A89" s="75" t="n">
        <f aca="false">SUM(A88,1)</f>
        <v>67</v>
      </c>
      <c r="B89" s="67" t="s">
        <v>163</v>
      </c>
      <c r="C89" s="43" t="s">
        <v>113</v>
      </c>
      <c r="D89" s="43" t="s">
        <v>165</v>
      </c>
      <c r="E89" s="24" t="n">
        <f aca="false">8+11.5</f>
        <v>19.5</v>
      </c>
      <c r="F89" s="81" t="s">
        <v>166</v>
      </c>
      <c r="G89" s="52" t="s">
        <v>25</v>
      </c>
    </row>
    <row r="90" customFormat="false" ht="18.75" hidden="false" customHeight="false" outlineLevel="0" collapsed="false">
      <c r="A90" s="75" t="n">
        <f aca="false">SUM(A89,1)</f>
        <v>68</v>
      </c>
      <c r="B90" s="76" t="s">
        <v>163</v>
      </c>
      <c r="C90" s="60" t="s">
        <v>113</v>
      </c>
      <c r="D90" s="60" t="s">
        <v>167</v>
      </c>
      <c r="E90" s="76" t="n">
        <v>10</v>
      </c>
      <c r="F90" s="81"/>
      <c r="G90" s="52" t="s">
        <v>25</v>
      </c>
    </row>
    <row r="91" customFormat="false" ht="18.75" hidden="false" customHeight="false" outlineLevel="0" collapsed="false">
      <c r="A91" s="75" t="n">
        <f aca="false">SUM(A90,1)</f>
        <v>69</v>
      </c>
      <c r="B91" s="76" t="s">
        <v>168</v>
      </c>
      <c r="C91" s="60" t="s">
        <v>113</v>
      </c>
      <c r="D91" s="60" t="s">
        <v>169</v>
      </c>
      <c r="E91" s="76" t="n">
        <f aca="false">23.7+31.5</f>
        <v>55.2</v>
      </c>
      <c r="F91" s="81" t="s">
        <v>170</v>
      </c>
      <c r="G91" s="52" t="s">
        <v>25</v>
      </c>
    </row>
    <row r="92" customFormat="false" ht="18.75" hidden="false" customHeight="false" outlineLevel="0" collapsed="false">
      <c r="A92" s="75" t="n">
        <f aca="false">SUM(A91,1)</f>
        <v>70</v>
      </c>
      <c r="B92" s="76" t="s">
        <v>168</v>
      </c>
      <c r="C92" s="60" t="s">
        <v>171</v>
      </c>
      <c r="D92" s="60" t="s">
        <v>172</v>
      </c>
      <c r="E92" s="76" t="n">
        <v>2283</v>
      </c>
      <c r="F92" s="81" t="s">
        <v>173</v>
      </c>
      <c r="G92" s="52" t="s">
        <v>25</v>
      </c>
    </row>
    <row r="93" customFormat="false" ht="18.75" hidden="false" customHeight="false" outlineLevel="0" collapsed="false">
      <c r="A93" s="75" t="n">
        <f aca="false">SUM(A92,1)</f>
        <v>71</v>
      </c>
      <c r="B93" s="76" t="s">
        <v>174</v>
      </c>
      <c r="C93" s="60" t="s">
        <v>113</v>
      </c>
      <c r="D93" s="60" t="s">
        <v>175</v>
      </c>
      <c r="E93" s="76" t="n">
        <f aca="false">26+72</f>
        <v>98</v>
      </c>
      <c r="F93" s="81"/>
      <c r="G93" s="52" t="s">
        <v>25</v>
      </c>
    </row>
    <row r="94" customFormat="false" ht="18.75" hidden="false" customHeight="false" outlineLevel="0" collapsed="false">
      <c r="A94" s="75" t="n">
        <f aca="false">SUM(A93,1)</f>
        <v>72</v>
      </c>
      <c r="B94" s="23" t="s">
        <v>176</v>
      </c>
      <c r="C94" s="60" t="s">
        <v>133</v>
      </c>
      <c r="D94" s="60" t="s">
        <v>128</v>
      </c>
      <c r="E94" s="76" t="n">
        <v>23</v>
      </c>
      <c r="F94" s="81" t="s">
        <v>177</v>
      </c>
      <c r="G94" s="52" t="s">
        <v>25</v>
      </c>
    </row>
    <row r="95" customFormat="false" ht="18.75" hidden="false" customHeight="false" outlineLevel="0" collapsed="false">
      <c r="A95" s="75" t="n">
        <f aca="false">SUM(A94,1)</f>
        <v>73</v>
      </c>
      <c r="B95" s="23" t="s">
        <v>176</v>
      </c>
      <c r="C95" s="43" t="s">
        <v>113</v>
      </c>
      <c r="D95" s="60" t="s">
        <v>178</v>
      </c>
      <c r="E95" s="76" t="n">
        <v>178.7</v>
      </c>
      <c r="F95" s="81" t="s">
        <v>126</v>
      </c>
      <c r="G95" s="52" t="s">
        <v>25</v>
      </c>
    </row>
    <row r="96" customFormat="false" ht="18.75" hidden="false" customHeight="false" outlineLevel="0" collapsed="false">
      <c r="A96" s="75" t="n">
        <f aca="false">SUM(A95,1)</f>
        <v>74</v>
      </c>
      <c r="B96" s="23" t="s">
        <v>176</v>
      </c>
      <c r="C96" s="43" t="s">
        <v>113</v>
      </c>
      <c r="D96" s="60" t="s">
        <v>179</v>
      </c>
      <c r="E96" s="76" t="n">
        <v>5.4</v>
      </c>
      <c r="F96" s="82"/>
      <c r="G96" s="52" t="s">
        <v>25</v>
      </c>
    </row>
    <row r="97" customFormat="false" ht="18" hidden="false" customHeight="true" outlineLevel="0" collapsed="false">
      <c r="A97" s="75" t="n">
        <f aca="false">SUM(A96,1)</f>
        <v>75</v>
      </c>
      <c r="B97" s="23" t="s">
        <v>176</v>
      </c>
      <c r="C97" s="43" t="s">
        <v>113</v>
      </c>
      <c r="D97" s="43" t="s">
        <v>180</v>
      </c>
      <c r="E97" s="24" t="n">
        <f aca="false">217.8+97</f>
        <v>314.8</v>
      </c>
      <c r="F97" s="82" t="s">
        <v>181</v>
      </c>
      <c r="G97" s="52" t="s">
        <v>25</v>
      </c>
    </row>
    <row r="98" customFormat="false" ht="18" hidden="false" customHeight="true" outlineLevel="0" collapsed="false">
      <c r="A98" s="75" t="n">
        <f aca="false">SUM(A97,1)</f>
        <v>76</v>
      </c>
      <c r="B98" s="76" t="s">
        <v>182</v>
      </c>
      <c r="C98" s="60" t="s">
        <v>113</v>
      </c>
      <c r="D98" s="60" t="s">
        <v>183</v>
      </c>
      <c r="E98" s="76" t="n">
        <f aca="false">12.4-7</f>
        <v>5.4</v>
      </c>
      <c r="F98" s="76" t="s">
        <v>184</v>
      </c>
      <c r="G98" s="52" t="s">
        <v>25</v>
      </c>
    </row>
    <row r="99" customFormat="false" ht="18" hidden="false" customHeight="true" outlineLevel="0" collapsed="false">
      <c r="A99" s="75" t="n">
        <f aca="false">SUM(A98,1)</f>
        <v>77</v>
      </c>
      <c r="B99" s="76" t="s">
        <v>182</v>
      </c>
      <c r="C99" s="60" t="s">
        <v>113</v>
      </c>
      <c r="D99" s="60" t="s">
        <v>185</v>
      </c>
      <c r="E99" s="76" t="n">
        <v>3.7</v>
      </c>
      <c r="F99" s="76" t="s">
        <v>126</v>
      </c>
      <c r="G99" s="52" t="s">
        <v>25</v>
      </c>
    </row>
    <row r="100" customFormat="false" ht="18" hidden="false" customHeight="true" outlineLevel="0" collapsed="false">
      <c r="A100" s="75" t="n">
        <f aca="false">SUM(A99,1)</f>
        <v>78</v>
      </c>
      <c r="B100" s="76" t="s">
        <v>182</v>
      </c>
      <c r="C100" s="60" t="s">
        <v>113</v>
      </c>
      <c r="D100" s="60" t="s">
        <v>186</v>
      </c>
      <c r="E100" s="76" t="n">
        <f aca="false">121.8+122+107.6+107.8+99.2</f>
        <v>558.4</v>
      </c>
      <c r="F100" s="76" t="s">
        <v>187</v>
      </c>
      <c r="G100" s="52" t="s">
        <v>25</v>
      </c>
    </row>
    <row r="101" customFormat="false" ht="18" hidden="false" customHeight="true" outlineLevel="0" collapsed="false">
      <c r="A101" s="75" t="n">
        <f aca="false">SUM(A100,1)</f>
        <v>79</v>
      </c>
      <c r="B101" s="23" t="s">
        <v>188</v>
      </c>
      <c r="C101" s="60" t="s">
        <v>127</v>
      </c>
      <c r="D101" s="60" t="s">
        <v>189</v>
      </c>
      <c r="E101" s="76" t="n">
        <f aca="false">13.2+55.7+51+69</f>
        <v>188.9</v>
      </c>
      <c r="F101" s="76" t="s">
        <v>190</v>
      </c>
      <c r="G101" s="52" t="s">
        <v>25</v>
      </c>
    </row>
    <row r="102" customFormat="false" ht="18" hidden="false" customHeight="true" outlineLevel="0" collapsed="false">
      <c r="A102" s="75" t="n">
        <f aca="false">SUM(A101,1)</f>
        <v>80</v>
      </c>
      <c r="B102" s="23" t="s">
        <v>188</v>
      </c>
      <c r="C102" s="60" t="s">
        <v>113</v>
      </c>
      <c r="D102" s="60" t="s">
        <v>191</v>
      </c>
      <c r="E102" s="76" t="n">
        <f aca="false">28.4-7+5.5</f>
        <v>26.9</v>
      </c>
      <c r="F102" s="76" t="s">
        <v>120</v>
      </c>
      <c r="G102" s="52" t="s">
        <v>25</v>
      </c>
    </row>
    <row r="103" customFormat="false" ht="18" hidden="false" customHeight="true" outlineLevel="0" collapsed="false">
      <c r="A103" s="75" t="n">
        <f aca="false">SUM(A102,1)</f>
        <v>81</v>
      </c>
      <c r="B103" s="23" t="s">
        <v>188</v>
      </c>
      <c r="C103" s="43" t="s">
        <v>113</v>
      </c>
      <c r="D103" s="43" t="s">
        <v>192</v>
      </c>
      <c r="E103" s="24" t="n">
        <f aca="false">9.4+190.3</f>
        <v>199.7</v>
      </c>
      <c r="F103" s="82" t="s">
        <v>193</v>
      </c>
      <c r="G103" s="52" t="s">
        <v>25</v>
      </c>
    </row>
    <row r="104" customFormat="false" ht="18" hidden="false" customHeight="true" outlineLevel="0" collapsed="false">
      <c r="A104" s="75" t="n">
        <f aca="false">SUM(A103,1)</f>
        <v>82</v>
      </c>
      <c r="B104" s="23" t="s">
        <v>188</v>
      </c>
      <c r="C104" s="43" t="s">
        <v>113</v>
      </c>
      <c r="D104" s="43" t="s">
        <v>194</v>
      </c>
      <c r="E104" s="24" t="n">
        <f aca="false">71.4-10.3+223+27.46</f>
        <v>311.56</v>
      </c>
      <c r="F104" s="82" t="s">
        <v>195</v>
      </c>
      <c r="G104" s="52" t="s">
        <v>25</v>
      </c>
    </row>
    <row r="105" customFormat="false" ht="18" hidden="false" customHeight="true" outlineLevel="0" collapsed="false">
      <c r="A105" s="75" t="n">
        <f aca="false">SUM(A104,1)</f>
        <v>83</v>
      </c>
      <c r="B105" s="23" t="s">
        <v>188</v>
      </c>
      <c r="C105" s="43" t="s">
        <v>113</v>
      </c>
      <c r="D105" s="43" t="s">
        <v>196</v>
      </c>
      <c r="E105" s="24" t="n">
        <f aca="false">54+6.4</f>
        <v>60.4</v>
      </c>
      <c r="F105" s="82" t="s">
        <v>197</v>
      </c>
      <c r="G105" s="52" t="s">
        <v>25</v>
      </c>
    </row>
    <row r="106" customFormat="false" ht="18" hidden="false" customHeight="true" outlineLevel="0" collapsed="false">
      <c r="A106" s="75" t="n">
        <f aca="false">SUM(A105,1)</f>
        <v>84</v>
      </c>
      <c r="B106" s="23" t="s">
        <v>188</v>
      </c>
      <c r="C106" s="43" t="s">
        <v>113</v>
      </c>
      <c r="D106" s="43" t="s">
        <v>198</v>
      </c>
      <c r="E106" s="24" t="n">
        <f aca="false">50.6</f>
        <v>50.6</v>
      </c>
      <c r="F106" s="82" t="s">
        <v>199</v>
      </c>
      <c r="G106" s="52" t="s">
        <v>25</v>
      </c>
    </row>
    <row r="107" customFormat="false" ht="18" hidden="false" customHeight="true" outlineLevel="0" collapsed="false">
      <c r="A107" s="75" t="n">
        <f aca="false">SUM(A106,1)</f>
        <v>85</v>
      </c>
      <c r="B107" s="23" t="s">
        <v>188</v>
      </c>
      <c r="C107" s="43" t="s">
        <v>113</v>
      </c>
      <c r="D107" s="43" t="s">
        <v>200</v>
      </c>
      <c r="E107" s="24" t="n">
        <v>9</v>
      </c>
      <c r="F107" s="82" t="s">
        <v>126</v>
      </c>
      <c r="G107" s="52" t="s">
        <v>25</v>
      </c>
    </row>
    <row r="108" customFormat="false" ht="18" hidden="false" customHeight="true" outlineLevel="0" collapsed="false">
      <c r="A108" s="75" t="n">
        <f aca="false">SUM(A107,1)</f>
        <v>86</v>
      </c>
      <c r="B108" s="23" t="s">
        <v>188</v>
      </c>
      <c r="C108" s="43" t="s">
        <v>113</v>
      </c>
      <c r="D108" s="43" t="s">
        <v>201</v>
      </c>
      <c r="E108" s="24" t="n">
        <v>11</v>
      </c>
      <c r="F108" s="82" t="s">
        <v>126</v>
      </c>
      <c r="G108" s="52" t="s">
        <v>25</v>
      </c>
    </row>
    <row r="109" customFormat="false" ht="18" hidden="false" customHeight="true" outlineLevel="0" collapsed="false">
      <c r="A109" s="75" t="n">
        <f aca="false">SUM(A108,1)</f>
        <v>87</v>
      </c>
      <c r="B109" s="23" t="s">
        <v>188</v>
      </c>
      <c r="C109" s="43" t="s">
        <v>113</v>
      </c>
      <c r="D109" s="43" t="s">
        <v>202</v>
      </c>
      <c r="E109" s="24" t="n">
        <v>30</v>
      </c>
      <c r="F109" s="82" t="s">
        <v>126</v>
      </c>
      <c r="G109" s="52" t="s">
        <v>25</v>
      </c>
    </row>
    <row r="110" customFormat="false" ht="18" hidden="false" customHeight="true" outlineLevel="0" collapsed="false">
      <c r="A110" s="75" t="n">
        <f aca="false">SUM(A109,1)</f>
        <v>88</v>
      </c>
      <c r="B110" s="76" t="s">
        <v>203</v>
      </c>
      <c r="C110" s="60" t="s">
        <v>113</v>
      </c>
      <c r="D110" s="60" t="s">
        <v>204</v>
      </c>
      <c r="E110" s="24" t="n">
        <f aca="false">13.8-6.9</f>
        <v>6.9</v>
      </c>
      <c r="F110" s="82" t="s">
        <v>205</v>
      </c>
      <c r="G110" s="52" t="s">
        <v>25</v>
      </c>
    </row>
    <row r="111" customFormat="false" ht="18" hidden="false" customHeight="true" outlineLevel="0" collapsed="false">
      <c r="A111" s="75" t="n">
        <f aca="false">SUM(A110,1)</f>
        <v>89</v>
      </c>
      <c r="B111" s="76" t="s">
        <v>203</v>
      </c>
      <c r="C111" s="60" t="s">
        <v>113</v>
      </c>
      <c r="D111" s="60" t="s">
        <v>206</v>
      </c>
      <c r="E111" s="76" t="n">
        <f aca="false">16.9+16.5+18.7</f>
        <v>52.1</v>
      </c>
      <c r="F111" s="83" t="s">
        <v>207</v>
      </c>
      <c r="G111" s="52" t="s">
        <v>25</v>
      </c>
    </row>
    <row r="112" customFormat="false" ht="18" hidden="false" customHeight="true" outlineLevel="0" collapsed="false">
      <c r="A112" s="75" t="n">
        <f aca="false">SUM(A111,1)</f>
        <v>90</v>
      </c>
      <c r="B112" s="76" t="s">
        <v>203</v>
      </c>
      <c r="C112" s="60" t="s">
        <v>113</v>
      </c>
      <c r="D112" s="60" t="s">
        <v>208</v>
      </c>
      <c r="E112" s="76" t="n">
        <f aca="false">18.4+16.3</f>
        <v>34.7</v>
      </c>
      <c r="F112" s="83" t="s">
        <v>209</v>
      </c>
      <c r="G112" s="52" t="s">
        <v>25</v>
      </c>
    </row>
    <row r="113" customFormat="false" ht="19.5" hidden="false" customHeight="true" outlineLevel="0" collapsed="false">
      <c r="A113" s="75" t="n">
        <f aca="false">SUM(A112,1)</f>
        <v>91</v>
      </c>
      <c r="B113" s="76" t="s">
        <v>203</v>
      </c>
      <c r="C113" s="60" t="s">
        <v>113</v>
      </c>
      <c r="D113" s="60" t="s">
        <v>210</v>
      </c>
      <c r="E113" s="76" t="n">
        <v>130</v>
      </c>
      <c r="F113" s="76" t="s">
        <v>211</v>
      </c>
      <c r="G113" s="52" t="s">
        <v>25</v>
      </c>
    </row>
    <row r="114" customFormat="false" ht="18" hidden="false" customHeight="true" outlineLevel="0" collapsed="false">
      <c r="A114" s="75" t="n">
        <f aca="false">SUM(A113,1)</f>
        <v>92</v>
      </c>
      <c r="B114" s="23" t="s">
        <v>212</v>
      </c>
      <c r="C114" s="43" t="s">
        <v>113</v>
      </c>
      <c r="D114" s="43" t="s">
        <v>213</v>
      </c>
      <c r="E114" s="24" t="n">
        <v>16</v>
      </c>
      <c r="F114" s="84" t="s">
        <v>27</v>
      </c>
      <c r="G114" s="52" t="s">
        <v>25</v>
      </c>
    </row>
    <row r="115" customFormat="false" ht="18" hidden="false" customHeight="true" outlineLevel="0" collapsed="false">
      <c r="A115" s="75" t="n">
        <f aca="false">SUM(A114,1)</f>
        <v>93</v>
      </c>
      <c r="B115" s="23" t="s">
        <v>214</v>
      </c>
      <c r="C115" s="43" t="s">
        <v>113</v>
      </c>
      <c r="D115" s="43" t="s">
        <v>215</v>
      </c>
      <c r="E115" s="24" t="n">
        <f aca="false">9.9+9.5+8.4+9.86+9.9+10.58+9.9+8.4+10.18</f>
        <v>86.62</v>
      </c>
      <c r="F115" s="84" t="s">
        <v>216</v>
      </c>
      <c r="G115" s="52" t="s">
        <v>25</v>
      </c>
    </row>
    <row r="116" customFormat="false" ht="18" hidden="false" customHeight="true" outlineLevel="0" collapsed="false">
      <c r="A116" s="75" t="n">
        <f aca="false">SUM(A115,1)</f>
        <v>94</v>
      </c>
      <c r="B116" s="23" t="s">
        <v>217</v>
      </c>
      <c r="C116" s="43" t="s">
        <v>113</v>
      </c>
      <c r="D116" s="43" t="s">
        <v>218</v>
      </c>
      <c r="E116" s="24" t="n">
        <v>27</v>
      </c>
      <c r="F116" s="84" t="s">
        <v>219</v>
      </c>
      <c r="G116" s="52" t="s">
        <v>25</v>
      </c>
    </row>
    <row r="117" customFormat="false" ht="18" hidden="false" customHeight="true" outlineLevel="0" collapsed="false">
      <c r="A117" s="75" t="n">
        <f aca="false">SUM(A116,1)</f>
        <v>95</v>
      </c>
      <c r="B117" s="23" t="s">
        <v>217</v>
      </c>
      <c r="C117" s="43" t="s">
        <v>113</v>
      </c>
      <c r="D117" s="43" t="s">
        <v>220</v>
      </c>
      <c r="E117" s="24" t="n">
        <v>656.2</v>
      </c>
      <c r="F117" s="84" t="s">
        <v>126</v>
      </c>
      <c r="G117" s="52" t="s">
        <v>25</v>
      </c>
    </row>
    <row r="118" customFormat="false" ht="18" hidden="false" customHeight="true" outlineLevel="0" collapsed="false">
      <c r="A118" s="75" t="n">
        <f aca="false">SUM(A117,1)</f>
        <v>96</v>
      </c>
      <c r="B118" s="23" t="s">
        <v>221</v>
      </c>
      <c r="C118" s="43" t="s">
        <v>137</v>
      </c>
      <c r="D118" s="43" t="s">
        <v>222</v>
      </c>
      <c r="E118" s="24" t="n">
        <v>23</v>
      </c>
      <c r="F118" s="84" t="s">
        <v>126</v>
      </c>
      <c r="G118" s="52" t="s">
        <v>25</v>
      </c>
    </row>
    <row r="119" customFormat="false" ht="17.25" hidden="false" customHeight="true" outlineLevel="0" collapsed="false">
      <c r="A119" s="75" t="n">
        <f aca="false">SUM(A118,1)</f>
        <v>97</v>
      </c>
      <c r="B119" s="23" t="s">
        <v>223</v>
      </c>
      <c r="C119" s="43" t="s">
        <v>224</v>
      </c>
      <c r="D119" s="43" t="s">
        <v>225</v>
      </c>
      <c r="E119" s="24" t="n">
        <v>18.3</v>
      </c>
      <c r="F119" s="85" t="s">
        <v>226</v>
      </c>
      <c r="G119" s="52" t="s">
        <v>25</v>
      </c>
    </row>
    <row r="120" customFormat="false" ht="17.25" hidden="false" customHeight="true" outlineLevel="0" collapsed="false">
      <c r="A120" s="75" t="n">
        <f aca="false">SUM(A119,1)</f>
        <v>98</v>
      </c>
      <c r="B120" s="23" t="s">
        <v>223</v>
      </c>
      <c r="C120" s="43" t="s">
        <v>227</v>
      </c>
      <c r="D120" s="43" t="s">
        <v>228</v>
      </c>
      <c r="E120" s="24" t="n">
        <v>4.3</v>
      </c>
      <c r="F120" s="85" t="s">
        <v>27</v>
      </c>
      <c r="G120" s="52" t="s">
        <v>25</v>
      </c>
    </row>
    <row r="121" customFormat="false" ht="17.25" hidden="false" customHeight="true" outlineLevel="0" collapsed="false">
      <c r="A121" s="75" t="n">
        <f aca="false">SUM(A120,1)</f>
        <v>99</v>
      </c>
      <c r="B121" s="23" t="s">
        <v>229</v>
      </c>
      <c r="C121" s="43" t="s">
        <v>224</v>
      </c>
      <c r="D121" s="43" t="s">
        <v>230</v>
      </c>
      <c r="E121" s="24" t="n">
        <v>10.5</v>
      </c>
      <c r="F121" s="85" t="s">
        <v>231</v>
      </c>
      <c r="G121" s="52" t="s">
        <v>25</v>
      </c>
    </row>
    <row r="122" customFormat="false" ht="17.25" hidden="false" customHeight="true" outlineLevel="0" collapsed="false">
      <c r="A122" s="75" t="n">
        <f aca="false">SUM(A121,1)</f>
        <v>100</v>
      </c>
      <c r="B122" s="23" t="s">
        <v>66</v>
      </c>
      <c r="C122" s="43" t="s">
        <v>232</v>
      </c>
      <c r="D122" s="43" t="s">
        <v>225</v>
      </c>
      <c r="E122" s="24" t="n">
        <v>138</v>
      </c>
      <c r="F122" s="85" t="s">
        <v>233</v>
      </c>
      <c r="G122" s="52" t="s">
        <v>25</v>
      </c>
    </row>
    <row r="123" customFormat="false" ht="17.25" hidden="false" customHeight="true" outlineLevel="0" collapsed="false">
      <c r="A123" s="75" t="n">
        <f aca="false">SUM(A122,1)</f>
        <v>101</v>
      </c>
      <c r="B123" s="23" t="s">
        <v>234</v>
      </c>
      <c r="C123" s="43" t="s">
        <v>224</v>
      </c>
      <c r="D123" s="43" t="s">
        <v>235</v>
      </c>
      <c r="E123" s="24" t="n">
        <v>1287</v>
      </c>
      <c r="F123" s="85" t="s">
        <v>236</v>
      </c>
      <c r="G123" s="52" t="s">
        <v>25</v>
      </c>
    </row>
    <row r="124" customFormat="false" ht="17.25" hidden="false" customHeight="true" outlineLevel="0" collapsed="false">
      <c r="A124" s="75" t="n">
        <f aca="false">SUM(A123,1)</f>
        <v>102</v>
      </c>
      <c r="B124" s="23" t="s">
        <v>234</v>
      </c>
      <c r="C124" s="43" t="s">
        <v>224</v>
      </c>
      <c r="D124" s="43" t="s">
        <v>237</v>
      </c>
      <c r="E124" s="24" t="n">
        <v>684</v>
      </c>
      <c r="F124" s="85" t="s">
        <v>238</v>
      </c>
      <c r="G124" s="52" t="s">
        <v>25</v>
      </c>
    </row>
    <row r="125" customFormat="false" ht="17.25" hidden="false" customHeight="true" outlineLevel="0" collapsed="false">
      <c r="A125" s="75" t="n">
        <f aca="false">SUM(A124,1)</f>
        <v>103</v>
      </c>
      <c r="B125" s="23" t="s">
        <v>234</v>
      </c>
      <c r="C125" s="43" t="s">
        <v>224</v>
      </c>
      <c r="D125" s="43" t="s">
        <v>239</v>
      </c>
      <c r="E125" s="24" t="n">
        <v>842</v>
      </c>
      <c r="F125" s="85" t="s">
        <v>238</v>
      </c>
      <c r="G125" s="52" t="s">
        <v>25</v>
      </c>
    </row>
    <row r="126" customFormat="false" ht="17.25" hidden="false" customHeight="true" outlineLevel="0" collapsed="false">
      <c r="A126" s="75" t="n">
        <f aca="false">SUM(A125,1)</f>
        <v>104</v>
      </c>
      <c r="B126" s="23" t="s">
        <v>234</v>
      </c>
      <c r="C126" s="43" t="s">
        <v>224</v>
      </c>
      <c r="D126" s="43" t="s">
        <v>240</v>
      </c>
      <c r="E126" s="24" t="n">
        <v>1106</v>
      </c>
      <c r="F126" s="85" t="s">
        <v>238</v>
      </c>
      <c r="G126" s="52" t="s">
        <v>25</v>
      </c>
    </row>
    <row r="127" customFormat="false" ht="17.25" hidden="false" customHeight="true" outlineLevel="0" collapsed="false">
      <c r="A127" s="75" t="n">
        <f aca="false">SUM(A126,1)</f>
        <v>105</v>
      </c>
      <c r="B127" s="23" t="s">
        <v>241</v>
      </c>
      <c r="C127" s="43" t="s">
        <v>224</v>
      </c>
      <c r="D127" s="43" t="s">
        <v>242</v>
      </c>
      <c r="E127" s="24" t="n">
        <v>0.4</v>
      </c>
      <c r="F127" s="85" t="s">
        <v>243</v>
      </c>
      <c r="G127" s="52" t="s">
        <v>25</v>
      </c>
    </row>
    <row r="128" customFormat="false" ht="17.25" hidden="false" customHeight="true" outlineLevel="0" collapsed="false">
      <c r="A128" s="75" t="n">
        <f aca="false">SUM(A127,1)</f>
        <v>106</v>
      </c>
      <c r="B128" s="23" t="s">
        <v>244</v>
      </c>
      <c r="C128" s="43" t="s">
        <v>224</v>
      </c>
      <c r="D128" s="43" t="s">
        <v>245</v>
      </c>
      <c r="E128" s="24" t="n">
        <v>43</v>
      </c>
      <c r="F128" s="84"/>
      <c r="G128" s="52" t="s">
        <v>25</v>
      </c>
    </row>
    <row r="129" customFormat="false" ht="17.25" hidden="false" customHeight="true" outlineLevel="0" collapsed="false">
      <c r="A129" s="75" t="n">
        <f aca="false">SUM(A128,1)</f>
        <v>107</v>
      </c>
      <c r="B129" s="23" t="s">
        <v>244</v>
      </c>
      <c r="C129" s="43" t="s">
        <v>224</v>
      </c>
      <c r="D129" s="43" t="s">
        <v>246</v>
      </c>
      <c r="E129" s="24" t="n">
        <v>6.25</v>
      </c>
      <c r="F129" s="84" t="s">
        <v>247</v>
      </c>
      <c r="G129" s="52" t="s">
        <v>25</v>
      </c>
    </row>
    <row r="130" customFormat="false" ht="17.25" hidden="false" customHeight="true" outlineLevel="0" collapsed="false">
      <c r="A130" s="75" t="n">
        <f aca="false">SUM(A129,1)</f>
        <v>108</v>
      </c>
      <c r="B130" s="23" t="s">
        <v>244</v>
      </c>
      <c r="C130" s="43" t="s">
        <v>224</v>
      </c>
      <c r="D130" s="43" t="s">
        <v>248</v>
      </c>
      <c r="E130" s="24" t="n">
        <v>6</v>
      </c>
      <c r="F130" s="84" t="s">
        <v>249</v>
      </c>
      <c r="G130" s="52" t="s">
        <v>25</v>
      </c>
    </row>
    <row r="131" customFormat="false" ht="17.25" hidden="false" customHeight="true" outlineLevel="0" collapsed="false">
      <c r="A131" s="75" t="n">
        <f aca="false">SUM(A130,1)</f>
        <v>109</v>
      </c>
      <c r="B131" s="23" t="s">
        <v>107</v>
      </c>
      <c r="C131" s="43" t="s">
        <v>224</v>
      </c>
      <c r="D131" s="43" t="s">
        <v>250</v>
      </c>
      <c r="E131" s="24" t="n">
        <f aca="false">4.2-2.1</f>
        <v>2.1</v>
      </c>
      <c r="F131" s="84" t="s">
        <v>251</v>
      </c>
      <c r="G131" s="52" t="s">
        <v>25</v>
      </c>
    </row>
    <row r="132" customFormat="false" ht="17.25" hidden="false" customHeight="true" outlineLevel="0" collapsed="false">
      <c r="A132" s="75" t="n">
        <f aca="false">SUM(A131,1)</f>
        <v>110</v>
      </c>
      <c r="B132" s="23" t="s">
        <v>107</v>
      </c>
      <c r="C132" s="43" t="s">
        <v>224</v>
      </c>
      <c r="D132" s="43" t="s">
        <v>252</v>
      </c>
      <c r="E132" s="24" t="n">
        <f aca="false">5.2+2.7+42.8</f>
        <v>50.7</v>
      </c>
      <c r="F132" s="86" t="s">
        <v>253</v>
      </c>
      <c r="G132" s="52" t="s">
        <v>25</v>
      </c>
    </row>
    <row r="133" customFormat="false" ht="17.25" hidden="false" customHeight="true" outlineLevel="0" collapsed="false">
      <c r="A133" s="75" t="n">
        <f aca="false">SUM(A132,1)</f>
        <v>111</v>
      </c>
      <c r="B133" s="23" t="s">
        <v>107</v>
      </c>
      <c r="C133" s="43" t="s">
        <v>224</v>
      </c>
      <c r="D133" s="43" t="s">
        <v>254</v>
      </c>
      <c r="E133" s="24" t="n">
        <f aca="false">2+22.8+9.8</f>
        <v>34.6</v>
      </c>
      <c r="F133" s="87" t="s">
        <v>255</v>
      </c>
      <c r="G133" s="52" t="s">
        <v>25</v>
      </c>
    </row>
    <row r="134" customFormat="false" ht="17.25" hidden="false" customHeight="true" outlineLevel="0" collapsed="false">
      <c r="A134" s="75" t="n">
        <f aca="false">SUM(A133,1)</f>
        <v>112</v>
      </c>
      <c r="B134" s="23" t="s">
        <v>107</v>
      </c>
      <c r="C134" s="43" t="s">
        <v>224</v>
      </c>
      <c r="D134" s="43" t="s">
        <v>256</v>
      </c>
      <c r="E134" s="24" t="n">
        <v>18.8</v>
      </c>
      <c r="F134" s="87" t="s">
        <v>257</v>
      </c>
      <c r="G134" s="52" t="s">
        <v>25</v>
      </c>
    </row>
    <row r="135" customFormat="false" ht="17.25" hidden="false" customHeight="true" outlineLevel="0" collapsed="false">
      <c r="A135" s="75" t="n">
        <f aca="false">SUM(A134,1)</f>
        <v>113</v>
      </c>
      <c r="B135" s="23" t="s">
        <v>107</v>
      </c>
      <c r="C135" s="43" t="s">
        <v>224</v>
      </c>
      <c r="D135" s="43" t="s">
        <v>258</v>
      </c>
      <c r="E135" s="24" t="n">
        <f aca="false">11.5+39.7</f>
        <v>51.2</v>
      </c>
      <c r="F135" s="87" t="s">
        <v>259</v>
      </c>
      <c r="G135" s="52" t="s">
        <v>25</v>
      </c>
    </row>
    <row r="136" customFormat="false" ht="18.75" hidden="false" customHeight="false" outlineLevel="0" collapsed="false">
      <c r="A136" s="75" t="n">
        <f aca="false">SUM(A135,1)</f>
        <v>114</v>
      </c>
      <c r="B136" s="23" t="s">
        <v>107</v>
      </c>
      <c r="C136" s="43" t="s">
        <v>224</v>
      </c>
      <c r="D136" s="43" t="s">
        <v>260</v>
      </c>
      <c r="E136" s="24" t="n">
        <f aca="false">3.3+42.9-17.35-3.3-9</f>
        <v>16.55</v>
      </c>
      <c r="F136" s="88" t="s">
        <v>261</v>
      </c>
      <c r="G136" s="52" t="s">
        <v>25</v>
      </c>
    </row>
    <row r="137" customFormat="false" ht="18.75" hidden="false" customHeight="false" outlineLevel="0" collapsed="false">
      <c r="A137" s="75" t="n">
        <f aca="false">SUM(A136,1)</f>
        <v>115</v>
      </c>
      <c r="B137" s="23" t="s">
        <v>107</v>
      </c>
      <c r="C137" s="43" t="s">
        <v>224</v>
      </c>
      <c r="D137" s="43" t="s">
        <v>262</v>
      </c>
      <c r="E137" s="24" t="n">
        <v>16.8</v>
      </c>
      <c r="F137" s="88" t="s">
        <v>263</v>
      </c>
      <c r="G137" s="52" t="s">
        <v>25</v>
      </c>
    </row>
    <row r="138" customFormat="false" ht="18.75" hidden="false" customHeight="false" outlineLevel="0" collapsed="false">
      <c r="A138" s="75" t="n">
        <f aca="false">SUM(A137,1)</f>
        <v>116</v>
      </c>
      <c r="B138" s="23" t="s">
        <v>107</v>
      </c>
      <c r="C138" s="43" t="s">
        <v>224</v>
      </c>
      <c r="D138" s="43" t="s">
        <v>264</v>
      </c>
      <c r="E138" s="24" t="n">
        <v>13.2</v>
      </c>
      <c r="F138" s="88" t="s">
        <v>265</v>
      </c>
      <c r="G138" s="52" t="s">
        <v>25</v>
      </c>
    </row>
    <row r="139" customFormat="false" ht="18.75" hidden="false" customHeight="false" outlineLevel="0" collapsed="false">
      <c r="A139" s="75" t="n">
        <f aca="false">SUM(A138,1)</f>
        <v>117</v>
      </c>
      <c r="B139" s="23" t="s">
        <v>107</v>
      </c>
      <c r="C139" s="43" t="s">
        <v>224</v>
      </c>
      <c r="D139" s="43" t="s">
        <v>266</v>
      </c>
      <c r="E139" s="24" t="n">
        <v>19</v>
      </c>
      <c r="F139" s="88" t="s">
        <v>267</v>
      </c>
      <c r="G139" s="52" t="s">
        <v>25</v>
      </c>
    </row>
    <row r="140" customFormat="false" ht="18.75" hidden="false" customHeight="false" outlineLevel="0" collapsed="false">
      <c r="A140" s="75" t="n">
        <f aca="false">SUM(A139,1)</f>
        <v>118</v>
      </c>
      <c r="B140" s="23" t="s">
        <v>107</v>
      </c>
      <c r="C140" s="43" t="s">
        <v>224</v>
      </c>
      <c r="D140" s="43" t="s">
        <v>268</v>
      </c>
      <c r="E140" s="24" t="n">
        <f aca="false">95.4</f>
        <v>95.4</v>
      </c>
      <c r="F140" s="88" t="s">
        <v>269</v>
      </c>
      <c r="G140" s="52" t="s">
        <v>25</v>
      </c>
    </row>
    <row r="141" customFormat="false" ht="18.75" hidden="false" customHeight="false" outlineLevel="0" collapsed="false">
      <c r="A141" s="75" t="n">
        <f aca="false">SUM(A140,1)</f>
        <v>119</v>
      </c>
      <c r="B141" s="23" t="s">
        <v>107</v>
      </c>
      <c r="C141" s="43" t="s">
        <v>224</v>
      </c>
      <c r="D141" s="43" t="s">
        <v>270</v>
      </c>
      <c r="E141" s="24" t="n">
        <f aca="false">26.2-10-5.2</f>
        <v>11</v>
      </c>
      <c r="F141" s="88" t="s">
        <v>271</v>
      </c>
      <c r="G141" s="52" t="s">
        <v>25</v>
      </c>
    </row>
    <row r="142" customFormat="false" ht="18.75" hidden="false" customHeight="false" outlineLevel="0" collapsed="false">
      <c r="A142" s="75" t="n">
        <f aca="false">SUM(A141,1)</f>
        <v>120</v>
      </c>
      <c r="B142" s="23" t="s">
        <v>107</v>
      </c>
      <c r="C142" s="43" t="s">
        <v>224</v>
      </c>
      <c r="D142" s="43" t="s">
        <v>272</v>
      </c>
      <c r="E142" s="24" t="n">
        <v>75.8</v>
      </c>
      <c r="F142" s="88" t="s">
        <v>27</v>
      </c>
      <c r="G142" s="52" t="s">
        <v>25</v>
      </c>
    </row>
    <row r="143" customFormat="false" ht="18.75" hidden="false" customHeight="false" outlineLevel="0" collapsed="false">
      <c r="A143" s="75" t="n">
        <f aca="false">SUM(A142,1)</f>
        <v>121</v>
      </c>
      <c r="B143" s="23" t="s">
        <v>107</v>
      </c>
      <c r="C143" s="43" t="s">
        <v>224</v>
      </c>
      <c r="D143" s="43" t="s">
        <v>273</v>
      </c>
      <c r="E143" s="24" t="n">
        <v>65</v>
      </c>
      <c r="F143" s="88" t="s">
        <v>274</v>
      </c>
      <c r="G143" s="52" t="s">
        <v>25</v>
      </c>
    </row>
    <row r="144" customFormat="false" ht="18.75" hidden="false" customHeight="false" outlineLevel="0" collapsed="false">
      <c r="A144" s="75" t="n">
        <f aca="false">SUM(A143,1)</f>
        <v>122</v>
      </c>
      <c r="B144" s="23" t="s">
        <v>107</v>
      </c>
      <c r="C144" s="43" t="s">
        <v>224</v>
      </c>
      <c r="D144" s="43" t="s">
        <v>275</v>
      </c>
      <c r="E144" s="24" t="n">
        <v>69</v>
      </c>
      <c r="F144" s="88" t="s">
        <v>276</v>
      </c>
      <c r="G144" s="52" t="s">
        <v>25</v>
      </c>
    </row>
    <row r="145" customFormat="false" ht="18.75" hidden="false" customHeight="false" outlineLevel="0" collapsed="false">
      <c r="A145" s="75" t="n">
        <f aca="false">SUM(A144,1)</f>
        <v>123</v>
      </c>
      <c r="B145" s="23" t="s">
        <v>277</v>
      </c>
      <c r="C145" s="43" t="s">
        <v>224</v>
      </c>
      <c r="D145" s="43" t="s">
        <v>278</v>
      </c>
      <c r="E145" s="24" t="n">
        <v>31.6</v>
      </c>
      <c r="F145" s="87" t="s">
        <v>279</v>
      </c>
      <c r="G145" s="52" t="s">
        <v>25</v>
      </c>
    </row>
    <row r="146" customFormat="false" ht="18.75" hidden="false" customHeight="false" outlineLevel="0" collapsed="false">
      <c r="A146" s="75" t="n">
        <f aca="false">SUM(A145,1)</f>
        <v>124</v>
      </c>
      <c r="B146" s="23" t="s">
        <v>277</v>
      </c>
      <c r="C146" s="43" t="s">
        <v>224</v>
      </c>
      <c r="D146" s="43" t="s">
        <v>280</v>
      </c>
      <c r="E146" s="24" t="n">
        <v>24.1</v>
      </c>
      <c r="F146" s="87" t="s">
        <v>27</v>
      </c>
      <c r="G146" s="52" t="s">
        <v>25</v>
      </c>
    </row>
    <row r="147" customFormat="false" ht="18.75" hidden="false" customHeight="false" outlineLevel="0" collapsed="false">
      <c r="A147" s="75" t="n">
        <f aca="false">SUM(A146,1)</f>
        <v>125</v>
      </c>
      <c r="B147" s="23" t="s">
        <v>281</v>
      </c>
      <c r="C147" s="43" t="s">
        <v>224</v>
      </c>
      <c r="D147" s="43" t="s">
        <v>282</v>
      </c>
      <c r="E147" s="24" t="n">
        <v>13</v>
      </c>
      <c r="F147" s="88" t="s">
        <v>283</v>
      </c>
      <c r="G147" s="52" t="s">
        <v>25</v>
      </c>
    </row>
    <row r="148" customFormat="false" ht="18.75" hidden="false" customHeight="false" outlineLevel="0" collapsed="false">
      <c r="A148" s="75" t="n">
        <f aca="false">SUM(A147,1)</f>
        <v>126</v>
      </c>
      <c r="B148" s="23" t="s">
        <v>281</v>
      </c>
      <c r="C148" s="43" t="s">
        <v>224</v>
      </c>
      <c r="D148" s="43" t="s">
        <v>284</v>
      </c>
      <c r="E148" s="24" t="n">
        <v>3.86</v>
      </c>
      <c r="F148" s="89" t="s">
        <v>285</v>
      </c>
      <c r="G148" s="52" t="s">
        <v>25</v>
      </c>
    </row>
    <row r="149" customFormat="false" ht="18.75" hidden="false" customHeight="false" outlineLevel="0" collapsed="false">
      <c r="A149" s="75" t="n">
        <f aca="false">SUM(A148,1)</f>
        <v>127</v>
      </c>
      <c r="B149" s="23" t="s">
        <v>281</v>
      </c>
      <c r="C149" s="43" t="s">
        <v>224</v>
      </c>
      <c r="D149" s="43" t="s">
        <v>286</v>
      </c>
      <c r="E149" s="24" t="n">
        <v>21.7</v>
      </c>
      <c r="F149" s="89" t="s">
        <v>287</v>
      </c>
      <c r="G149" s="52" t="s">
        <v>25</v>
      </c>
    </row>
    <row r="150" customFormat="false" ht="18.75" hidden="false" customHeight="false" outlineLevel="0" collapsed="false">
      <c r="A150" s="75" t="n">
        <f aca="false">SUM(A149,1)</f>
        <v>128</v>
      </c>
      <c r="B150" s="23" t="s">
        <v>281</v>
      </c>
      <c r="C150" s="43" t="s">
        <v>232</v>
      </c>
      <c r="D150" s="43" t="s">
        <v>288</v>
      </c>
      <c r="E150" s="24" t="n">
        <v>9.3</v>
      </c>
      <c r="F150" s="89" t="s">
        <v>289</v>
      </c>
      <c r="G150" s="52" t="s">
        <v>25</v>
      </c>
    </row>
    <row r="151" customFormat="false" ht="18.75" hidden="false" customHeight="false" outlineLevel="0" collapsed="false">
      <c r="A151" s="75" t="n">
        <f aca="false">SUM(A150,1)</f>
        <v>129</v>
      </c>
      <c r="B151" s="23" t="s">
        <v>281</v>
      </c>
      <c r="C151" s="43" t="s">
        <v>232</v>
      </c>
      <c r="D151" s="43" t="s">
        <v>290</v>
      </c>
      <c r="E151" s="24" t="n">
        <v>31.3</v>
      </c>
      <c r="F151" s="89" t="s">
        <v>291</v>
      </c>
      <c r="G151" s="52" t="s">
        <v>25</v>
      </c>
    </row>
    <row r="152" customFormat="false" ht="18.75" hidden="false" customHeight="false" outlineLevel="0" collapsed="false">
      <c r="A152" s="75" t="n">
        <f aca="false">SUM(A151,1)</f>
        <v>130</v>
      </c>
      <c r="B152" s="23" t="s">
        <v>281</v>
      </c>
      <c r="C152" s="43" t="s">
        <v>224</v>
      </c>
      <c r="D152" s="43" t="s">
        <v>292</v>
      </c>
      <c r="E152" s="24" t="n">
        <f aca="false">3+4</f>
        <v>7</v>
      </c>
      <c r="F152" s="89" t="s">
        <v>293</v>
      </c>
      <c r="G152" s="52" t="s">
        <v>25</v>
      </c>
    </row>
    <row r="153" customFormat="false" ht="18.75" hidden="false" customHeight="false" outlineLevel="0" collapsed="false">
      <c r="A153" s="75" t="n">
        <f aca="false">SUM(A152,1)</f>
        <v>131</v>
      </c>
      <c r="B153" s="23" t="s">
        <v>281</v>
      </c>
      <c r="C153" s="43" t="s">
        <v>224</v>
      </c>
      <c r="D153" s="43" t="s">
        <v>294</v>
      </c>
      <c r="E153" s="24" t="n">
        <v>20.9</v>
      </c>
      <c r="F153" s="89" t="s">
        <v>295</v>
      </c>
      <c r="G153" s="52" t="s">
        <v>25</v>
      </c>
    </row>
    <row r="154" customFormat="false" ht="18.75" hidden="false" customHeight="false" outlineLevel="0" collapsed="false">
      <c r="A154" s="75" t="n">
        <f aca="false">SUM(A153,1)</f>
        <v>132</v>
      </c>
      <c r="B154" s="23" t="s">
        <v>281</v>
      </c>
      <c r="C154" s="43" t="s">
        <v>224</v>
      </c>
      <c r="D154" s="43" t="s">
        <v>296</v>
      </c>
      <c r="E154" s="24" t="n">
        <f aca="false">97-10-1.8-29</f>
        <v>56.2</v>
      </c>
      <c r="F154" s="89" t="s">
        <v>297</v>
      </c>
      <c r="G154" s="52" t="s">
        <v>25</v>
      </c>
    </row>
    <row r="155" customFormat="false" ht="18.75" hidden="false" customHeight="false" outlineLevel="0" collapsed="false">
      <c r="A155" s="75" t="n">
        <f aca="false">SUM(A154,1)</f>
        <v>133</v>
      </c>
      <c r="B155" s="23" t="s">
        <v>298</v>
      </c>
      <c r="C155" s="43" t="s">
        <v>224</v>
      </c>
      <c r="D155" s="43" t="s">
        <v>299</v>
      </c>
      <c r="E155" s="24" t="n">
        <v>93.1</v>
      </c>
      <c r="F155" s="89" t="s">
        <v>300</v>
      </c>
      <c r="G155" s="52" t="s">
        <v>25</v>
      </c>
    </row>
    <row r="156" customFormat="false" ht="18.75" hidden="false" customHeight="false" outlineLevel="0" collapsed="false">
      <c r="A156" s="75" t="n">
        <f aca="false">SUM(A155,1)</f>
        <v>134</v>
      </c>
      <c r="B156" s="23" t="s">
        <v>298</v>
      </c>
      <c r="C156" s="43" t="s">
        <v>224</v>
      </c>
      <c r="D156" s="43" t="s">
        <v>301</v>
      </c>
      <c r="E156" s="24" t="n">
        <f aca="false">33.3-14.4</f>
        <v>18.9</v>
      </c>
      <c r="F156" s="89" t="s">
        <v>302</v>
      </c>
      <c r="G156" s="52" t="s">
        <v>25</v>
      </c>
    </row>
    <row r="157" customFormat="false" ht="18.75" hidden="false" customHeight="false" outlineLevel="0" collapsed="false">
      <c r="A157" s="75" t="n">
        <f aca="false">SUM(A156,1)</f>
        <v>135</v>
      </c>
      <c r="B157" s="23" t="s">
        <v>281</v>
      </c>
      <c r="C157" s="43" t="s">
        <v>224</v>
      </c>
      <c r="D157" s="43" t="s">
        <v>303</v>
      </c>
      <c r="E157" s="24" t="n">
        <f aca="false">2.8-1.4</f>
        <v>1.4</v>
      </c>
      <c r="F157" s="89" t="s">
        <v>304</v>
      </c>
      <c r="G157" s="52" t="s">
        <v>25</v>
      </c>
    </row>
    <row r="158" customFormat="false" ht="18.75" hidden="false" customHeight="false" outlineLevel="0" collapsed="false">
      <c r="A158" s="75" t="n">
        <f aca="false">SUM(A157,1)</f>
        <v>136</v>
      </c>
      <c r="B158" s="23" t="s">
        <v>281</v>
      </c>
      <c r="C158" s="43" t="s">
        <v>224</v>
      </c>
      <c r="D158" s="43" t="s">
        <v>305</v>
      </c>
      <c r="E158" s="24" t="n">
        <f aca="false">7.35+3+1.38+4.8+36.2+12.6+12.7</f>
        <v>78.03</v>
      </c>
      <c r="F158" s="89" t="s">
        <v>306</v>
      </c>
      <c r="G158" s="52" t="s">
        <v>25</v>
      </c>
    </row>
    <row r="159" customFormat="false" ht="18.75" hidden="false" customHeight="false" outlineLevel="0" collapsed="false">
      <c r="A159" s="75" t="n">
        <f aca="false">SUM(A158,1)</f>
        <v>137</v>
      </c>
      <c r="B159" s="23" t="s">
        <v>281</v>
      </c>
      <c r="C159" s="43" t="s">
        <v>224</v>
      </c>
      <c r="D159" s="43" t="s">
        <v>307</v>
      </c>
      <c r="E159" s="24" t="n">
        <f aca="false">2.1+23.8</f>
        <v>25.9</v>
      </c>
      <c r="F159" s="89" t="s">
        <v>308</v>
      </c>
      <c r="G159" s="52" t="s">
        <v>25</v>
      </c>
    </row>
    <row r="160" customFormat="false" ht="18.75" hidden="false" customHeight="false" outlineLevel="0" collapsed="false">
      <c r="A160" s="75" t="n">
        <f aca="false">SUM(A159,1)</f>
        <v>138</v>
      </c>
      <c r="B160" s="23" t="s">
        <v>281</v>
      </c>
      <c r="C160" s="43" t="s">
        <v>224</v>
      </c>
      <c r="D160" s="43" t="s">
        <v>309</v>
      </c>
      <c r="E160" s="24" t="n">
        <f aca="false">10.2</f>
        <v>10.2</v>
      </c>
      <c r="F160" s="89" t="s">
        <v>310</v>
      </c>
      <c r="G160" s="52" t="s">
        <v>25</v>
      </c>
    </row>
    <row r="161" customFormat="false" ht="18.75" hidden="false" customHeight="false" outlineLevel="0" collapsed="false">
      <c r="A161" s="75" t="n">
        <f aca="false">SUM(A160,1)</f>
        <v>139</v>
      </c>
      <c r="B161" s="23" t="s">
        <v>281</v>
      </c>
      <c r="C161" s="43" t="s">
        <v>224</v>
      </c>
      <c r="D161" s="43" t="s">
        <v>311</v>
      </c>
      <c r="E161" s="24" t="n">
        <v>4</v>
      </c>
      <c r="F161" s="89" t="s">
        <v>312</v>
      </c>
      <c r="G161" s="52" t="s">
        <v>25</v>
      </c>
    </row>
    <row r="162" customFormat="false" ht="18.75" hidden="false" customHeight="false" outlineLevel="0" collapsed="false">
      <c r="A162" s="75" t="n">
        <f aca="false">SUM(A161,1)</f>
        <v>140</v>
      </c>
      <c r="B162" s="23" t="s">
        <v>281</v>
      </c>
      <c r="C162" s="43" t="s">
        <v>224</v>
      </c>
      <c r="D162" s="43" t="s">
        <v>313</v>
      </c>
      <c r="E162" s="24" t="n">
        <f aca="false">14.1+9</f>
        <v>23.1</v>
      </c>
      <c r="F162" s="89" t="s">
        <v>314</v>
      </c>
      <c r="G162" s="52" t="s">
        <v>25</v>
      </c>
    </row>
    <row r="163" customFormat="false" ht="18.75" hidden="false" customHeight="false" outlineLevel="0" collapsed="false">
      <c r="A163" s="75" t="n">
        <f aca="false">SUM(A162,1)</f>
        <v>141</v>
      </c>
      <c r="B163" s="23" t="s">
        <v>298</v>
      </c>
      <c r="C163" s="43" t="s">
        <v>224</v>
      </c>
      <c r="D163" s="43" t="s">
        <v>315</v>
      </c>
      <c r="E163" s="24" t="n">
        <v>31</v>
      </c>
      <c r="F163" s="89" t="s">
        <v>316</v>
      </c>
      <c r="G163" s="52" t="s">
        <v>25</v>
      </c>
    </row>
    <row r="164" customFormat="false" ht="18.75" hidden="false" customHeight="false" outlineLevel="0" collapsed="false">
      <c r="A164" s="75" t="n">
        <f aca="false">SUM(A163,1)</f>
        <v>142</v>
      </c>
      <c r="B164" s="23" t="s">
        <v>298</v>
      </c>
      <c r="C164" s="43" t="s">
        <v>224</v>
      </c>
      <c r="D164" s="43" t="s">
        <v>317</v>
      </c>
      <c r="E164" s="24" t="n">
        <f aca="false">97.5-21.84-10.5-27.9</f>
        <v>37.26</v>
      </c>
      <c r="F164" s="89" t="s">
        <v>318</v>
      </c>
      <c r="G164" s="52" t="s">
        <v>25</v>
      </c>
    </row>
    <row r="165" customFormat="false" ht="18.75" hidden="false" customHeight="false" outlineLevel="0" collapsed="false">
      <c r="A165" s="75" t="n">
        <f aca="false">SUM(A164,1)</f>
        <v>143</v>
      </c>
      <c r="B165" s="23" t="s">
        <v>281</v>
      </c>
      <c r="C165" s="43" t="s">
        <v>224</v>
      </c>
      <c r="D165" s="43" t="s">
        <v>242</v>
      </c>
      <c r="E165" s="24" t="n">
        <f aca="false">29.9-15.12</f>
        <v>14.78</v>
      </c>
      <c r="F165" s="89" t="s">
        <v>319</v>
      </c>
      <c r="G165" s="52" t="s">
        <v>25</v>
      </c>
    </row>
    <row r="166" customFormat="false" ht="18.75" hidden="false" customHeight="false" outlineLevel="0" collapsed="false">
      <c r="A166" s="75" t="n">
        <f aca="false">SUM(A165,1)</f>
        <v>144</v>
      </c>
      <c r="B166" s="23" t="s">
        <v>281</v>
      </c>
      <c r="C166" s="43" t="s">
        <v>232</v>
      </c>
      <c r="D166" s="43" t="s">
        <v>237</v>
      </c>
      <c r="E166" s="24" t="n">
        <v>15</v>
      </c>
      <c r="F166" s="90" t="s">
        <v>320</v>
      </c>
      <c r="G166" s="52" t="s">
        <v>25</v>
      </c>
    </row>
    <row r="167" customFormat="false" ht="18.75" hidden="false" customHeight="false" outlineLevel="0" collapsed="false">
      <c r="A167" s="75" t="n">
        <f aca="false">SUM(A166,1)</f>
        <v>145</v>
      </c>
      <c r="B167" s="23" t="s">
        <v>281</v>
      </c>
      <c r="C167" s="43" t="s">
        <v>227</v>
      </c>
      <c r="D167" s="43" t="s">
        <v>321</v>
      </c>
      <c r="E167" s="24" t="n">
        <f aca="false">137-7-44.6-19-4.5</f>
        <v>61.9</v>
      </c>
      <c r="F167" s="88" t="s">
        <v>322</v>
      </c>
      <c r="G167" s="52" t="s">
        <v>25</v>
      </c>
    </row>
    <row r="168" customFormat="false" ht="18.75" hidden="false" customHeight="false" outlineLevel="0" collapsed="false">
      <c r="A168" s="75" t="n">
        <f aca="false">SUM(A167,1)</f>
        <v>146</v>
      </c>
      <c r="B168" s="23" t="s">
        <v>323</v>
      </c>
      <c r="C168" s="43" t="s">
        <v>224</v>
      </c>
      <c r="D168" s="43" t="s">
        <v>93</v>
      </c>
      <c r="E168" s="24" t="n">
        <f aca="false">31.2</f>
        <v>31.2</v>
      </c>
      <c r="F168" s="88" t="s">
        <v>324</v>
      </c>
      <c r="G168" s="52" t="s">
        <v>25</v>
      </c>
    </row>
    <row r="169" customFormat="false" ht="18.75" hidden="false" customHeight="false" outlineLevel="0" collapsed="false">
      <c r="A169" s="75" t="n">
        <f aca="false">SUM(A168,1)</f>
        <v>147</v>
      </c>
      <c r="B169" s="23" t="s">
        <v>325</v>
      </c>
      <c r="C169" s="43" t="s">
        <v>224</v>
      </c>
      <c r="D169" s="43" t="s">
        <v>296</v>
      </c>
      <c r="E169" s="24" t="n">
        <v>388</v>
      </c>
      <c r="F169" s="88" t="s">
        <v>326</v>
      </c>
      <c r="G169" s="52" t="s">
        <v>25</v>
      </c>
    </row>
    <row r="170" customFormat="false" ht="18.75" hidden="false" customHeight="false" outlineLevel="0" collapsed="false">
      <c r="A170" s="75" t="n">
        <f aca="false">SUM(A169,1)</f>
        <v>148</v>
      </c>
      <c r="B170" s="23" t="s">
        <v>325</v>
      </c>
      <c r="C170" s="43" t="s">
        <v>224</v>
      </c>
      <c r="D170" s="43" t="s">
        <v>327</v>
      </c>
      <c r="E170" s="24" t="n">
        <v>5.2</v>
      </c>
      <c r="F170" s="88" t="s">
        <v>328</v>
      </c>
      <c r="G170" s="52" t="s">
        <v>25</v>
      </c>
    </row>
    <row r="171" customFormat="false" ht="18.75" hidden="false" customHeight="false" outlineLevel="0" collapsed="false">
      <c r="A171" s="75" t="n">
        <f aca="false">SUM(A170,1)</f>
        <v>149</v>
      </c>
      <c r="B171" s="23" t="s">
        <v>325</v>
      </c>
      <c r="C171" s="43" t="s">
        <v>232</v>
      </c>
      <c r="D171" s="43" t="s">
        <v>305</v>
      </c>
      <c r="E171" s="24" t="n">
        <f aca="false">23.5+17.8</f>
        <v>41.3</v>
      </c>
      <c r="F171" s="88" t="s">
        <v>329</v>
      </c>
      <c r="G171" s="52" t="s">
        <v>25</v>
      </c>
    </row>
    <row r="172" customFormat="false" ht="18.75" hidden="false" customHeight="false" outlineLevel="0" collapsed="false">
      <c r="A172" s="75" t="n">
        <f aca="false">SUM(A171,1)</f>
        <v>150</v>
      </c>
      <c r="B172" s="23" t="s">
        <v>325</v>
      </c>
      <c r="C172" s="43" t="s">
        <v>232</v>
      </c>
      <c r="D172" s="43" t="s">
        <v>309</v>
      </c>
      <c r="E172" s="24" t="n">
        <v>8.2</v>
      </c>
      <c r="F172" s="89" t="s">
        <v>126</v>
      </c>
      <c r="G172" s="52" t="s">
        <v>25</v>
      </c>
    </row>
    <row r="173" customFormat="false" ht="18.75" hidden="false" customHeight="false" outlineLevel="0" collapsed="false">
      <c r="A173" s="75" t="n">
        <f aca="false">SUM(A172,1)</f>
        <v>151</v>
      </c>
      <c r="B173" s="23" t="s">
        <v>325</v>
      </c>
      <c r="C173" s="43" t="s">
        <v>232</v>
      </c>
      <c r="D173" s="43" t="s">
        <v>311</v>
      </c>
      <c r="E173" s="24" t="n">
        <v>13</v>
      </c>
      <c r="F173" s="89" t="s">
        <v>330</v>
      </c>
      <c r="G173" s="52" t="s">
        <v>25</v>
      </c>
    </row>
    <row r="174" customFormat="false" ht="18.75" hidden="false" customHeight="false" outlineLevel="0" collapsed="false">
      <c r="A174" s="75" t="n">
        <f aca="false">SUM(A173,1)</f>
        <v>152</v>
      </c>
      <c r="B174" s="23" t="s">
        <v>331</v>
      </c>
      <c r="C174" s="43" t="s">
        <v>224</v>
      </c>
      <c r="D174" s="43" t="s">
        <v>332</v>
      </c>
      <c r="E174" s="24" t="n">
        <v>685</v>
      </c>
      <c r="F174" s="86" t="s">
        <v>333</v>
      </c>
      <c r="G174" s="52" t="s">
        <v>25</v>
      </c>
    </row>
    <row r="175" customFormat="false" ht="18.75" hidden="false" customHeight="false" outlineLevel="0" collapsed="false">
      <c r="A175" s="75" t="n">
        <f aca="false">SUM(A174,1)</f>
        <v>153</v>
      </c>
      <c r="B175" s="23" t="s">
        <v>148</v>
      </c>
      <c r="C175" s="43" t="s">
        <v>227</v>
      </c>
      <c r="D175" s="43" t="s">
        <v>334</v>
      </c>
      <c r="E175" s="24" t="n">
        <v>228</v>
      </c>
      <c r="F175" s="86" t="s">
        <v>335</v>
      </c>
      <c r="G175" s="52" t="s">
        <v>25</v>
      </c>
    </row>
    <row r="176" customFormat="false" ht="18.75" hidden="false" customHeight="false" outlineLevel="0" collapsed="false">
      <c r="A176" s="75" t="n">
        <f aca="false">SUM(A175,1)</f>
        <v>154</v>
      </c>
      <c r="B176" s="23" t="s">
        <v>153</v>
      </c>
      <c r="C176" s="43" t="s">
        <v>224</v>
      </c>
      <c r="D176" s="43" t="s">
        <v>336</v>
      </c>
      <c r="E176" s="24" t="n">
        <v>437</v>
      </c>
      <c r="F176" s="86" t="s">
        <v>337</v>
      </c>
      <c r="G176" s="52" t="s">
        <v>25</v>
      </c>
    </row>
    <row r="177" customFormat="false" ht="18.75" hidden="false" customHeight="false" outlineLevel="0" collapsed="false">
      <c r="A177" s="75" t="n">
        <f aca="false">SUM(A176,1)</f>
        <v>155</v>
      </c>
      <c r="B177" s="23" t="s">
        <v>338</v>
      </c>
      <c r="C177" s="43" t="s">
        <v>224</v>
      </c>
      <c r="D177" s="43" t="s">
        <v>286</v>
      </c>
      <c r="E177" s="24" t="n">
        <f aca="false">69.7</f>
        <v>69.7</v>
      </c>
      <c r="F177" s="86" t="s">
        <v>339</v>
      </c>
      <c r="G177" s="52" t="s">
        <v>25</v>
      </c>
    </row>
    <row r="178" customFormat="false" ht="18.75" hidden="false" customHeight="false" outlineLevel="0" collapsed="false">
      <c r="A178" s="75" t="n">
        <f aca="false">SUM(A177,1)</f>
        <v>156</v>
      </c>
      <c r="B178" s="23" t="s">
        <v>338</v>
      </c>
      <c r="C178" s="43" t="s">
        <v>224</v>
      </c>
      <c r="D178" s="43" t="s">
        <v>288</v>
      </c>
      <c r="E178" s="24" t="n">
        <f aca="false">40.6-1.1-2.5-2.7-16.5</f>
        <v>17.8</v>
      </c>
      <c r="F178" s="86" t="s">
        <v>340</v>
      </c>
      <c r="G178" s="52" t="s">
        <v>25</v>
      </c>
    </row>
    <row r="179" customFormat="false" ht="18.75" hidden="false" customHeight="false" outlineLevel="0" collapsed="false">
      <c r="A179" s="75" t="n">
        <f aca="false">SUM(A178,1)</f>
        <v>157</v>
      </c>
      <c r="B179" s="23" t="s">
        <v>338</v>
      </c>
      <c r="C179" s="43" t="s">
        <v>224</v>
      </c>
      <c r="D179" s="43" t="s">
        <v>341</v>
      </c>
      <c r="E179" s="24" t="n">
        <f aca="false">23.9-8.1-2.1</f>
        <v>13.7</v>
      </c>
      <c r="F179" s="86" t="s">
        <v>340</v>
      </c>
      <c r="G179" s="52" t="s">
        <v>25</v>
      </c>
    </row>
    <row r="180" customFormat="false" ht="18.75" hidden="false" customHeight="false" outlineLevel="0" collapsed="false">
      <c r="A180" s="75" t="n">
        <f aca="false">SUM(A179,1)</f>
        <v>158</v>
      </c>
      <c r="B180" s="23" t="s">
        <v>338</v>
      </c>
      <c r="C180" s="43" t="s">
        <v>224</v>
      </c>
      <c r="D180" s="43" t="s">
        <v>342</v>
      </c>
      <c r="E180" s="24" t="n">
        <f aca="false">7+20.8+4.2</f>
        <v>32</v>
      </c>
      <c r="F180" s="86" t="s">
        <v>343</v>
      </c>
      <c r="G180" s="52" t="s">
        <v>25</v>
      </c>
    </row>
    <row r="181" customFormat="false" ht="18.75" hidden="false" customHeight="false" outlineLevel="0" collapsed="false">
      <c r="A181" s="75" t="n">
        <f aca="false">SUM(A180,1)</f>
        <v>159</v>
      </c>
      <c r="B181" s="23" t="s">
        <v>338</v>
      </c>
      <c r="C181" s="43" t="s">
        <v>224</v>
      </c>
      <c r="D181" s="43" t="s">
        <v>296</v>
      </c>
      <c r="E181" s="24" t="n">
        <f aca="false">1</f>
        <v>1</v>
      </c>
      <c r="F181" s="86" t="s">
        <v>344</v>
      </c>
      <c r="G181" s="52" t="s">
        <v>25</v>
      </c>
    </row>
    <row r="182" customFormat="false" ht="18.75" hidden="false" customHeight="false" outlineLevel="0" collapsed="false">
      <c r="A182" s="75" t="n">
        <f aca="false">SUM(A181,1)</f>
        <v>160</v>
      </c>
      <c r="B182" s="23" t="s">
        <v>338</v>
      </c>
      <c r="C182" s="43" t="s">
        <v>224</v>
      </c>
      <c r="D182" s="43" t="s">
        <v>345</v>
      </c>
      <c r="E182" s="24" t="n">
        <v>4.1</v>
      </c>
      <c r="F182" s="86" t="s">
        <v>346</v>
      </c>
      <c r="G182" s="52" t="s">
        <v>25</v>
      </c>
    </row>
    <row r="183" customFormat="false" ht="18.75" hidden="false" customHeight="false" outlineLevel="0" collapsed="false">
      <c r="A183" s="75" t="n">
        <f aca="false">SUM(A182,1)</f>
        <v>161</v>
      </c>
      <c r="B183" s="23" t="s">
        <v>338</v>
      </c>
      <c r="C183" s="43" t="s">
        <v>224</v>
      </c>
      <c r="D183" s="43" t="s">
        <v>301</v>
      </c>
      <c r="E183" s="24" t="n">
        <f aca="false">52.7-40.7</f>
        <v>12</v>
      </c>
      <c r="F183" s="86" t="s">
        <v>347</v>
      </c>
      <c r="G183" s="52" t="s">
        <v>25</v>
      </c>
    </row>
    <row r="184" customFormat="false" ht="18.75" hidden="false" customHeight="false" outlineLevel="0" collapsed="false">
      <c r="A184" s="75" t="n">
        <f aca="false">SUM(A183,1)</f>
        <v>162</v>
      </c>
      <c r="B184" s="23" t="s">
        <v>338</v>
      </c>
      <c r="C184" s="43" t="s">
        <v>232</v>
      </c>
      <c r="D184" s="43" t="s">
        <v>348</v>
      </c>
      <c r="E184" s="24" t="n">
        <f aca="false">22.7</f>
        <v>22.7</v>
      </c>
      <c r="F184" s="86" t="s">
        <v>349</v>
      </c>
      <c r="G184" s="52" t="s">
        <v>25</v>
      </c>
    </row>
    <row r="185" customFormat="false" ht="18.75" hidden="false" customHeight="false" outlineLevel="0" collapsed="false">
      <c r="A185" s="75" t="n">
        <f aca="false">SUM(A184,1)</f>
        <v>163</v>
      </c>
      <c r="B185" s="23" t="s">
        <v>338</v>
      </c>
      <c r="C185" s="43" t="s">
        <v>232</v>
      </c>
      <c r="D185" s="43" t="s">
        <v>350</v>
      </c>
      <c r="E185" s="24" t="n">
        <v>188.5</v>
      </c>
      <c r="F185" s="86" t="s">
        <v>351</v>
      </c>
      <c r="G185" s="52" t="s">
        <v>25</v>
      </c>
    </row>
    <row r="186" customFormat="false" ht="18" hidden="false" customHeight="true" outlineLevel="0" collapsed="false">
      <c r="A186" s="75" t="n">
        <f aca="false">SUM(A185,1)</f>
        <v>164</v>
      </c>
      <c r="B186" s="23" t="s">
        <v>352</v>
      </c>
      <c r="C186" s="43" t="s">
        <v>232</v>
      </c>
      <c r="D186" s="43" t="s">
        <v>353</v>
      </c>
      <c r="E186" s="24" t="n">
        <v>31.4</v>
      </c>
      <c r="F186" s="86" t="s">
        <v>354</v>
      </c>
      <c r="G186" s="52" t="s">
        <v>25</v>
      </c>
    </row>
    <row r="187" customFormat="false" ht="18" hidden="false" customHeight="true" outlineLevel="0" collapsed="false">
      <c r="A187" s="75" t="n">
        <f aca="false">SUM(A186,1)</f>
        <v>165</v>
      </c>
      <c r="B187" s="23" t="s">
        <v>352</v>
      </c>
      <c r="C187" s="43" t="s">
        <v>232</v>
      </c>
      <c r="D187" s="43" t="s">
        <v>355</v>
      </c>
      <c r="E187" s="24" t="n">
        <v>409</v>
      </c>
      <c r="F187" s="91" t="s">
        <v>356</v>
      </c>
      <c r="G187" s="52" t="s">
        <v>25</v>
      </c>
    </row>
    <row r="188" customFormat="false" ht="18" hidden="false" customHeight="true" outlineLevel="0" collapsed="false">
      <c r="A188" s="75" t="n">
        <f aca="false">SUM(A187,1)</f>
        <v>166</v>
      </c>
      <c r="B188" s="23" t="s">
        <v>357</v>
      </c>
      <c r="C188" s="43" t="s">
        <v>232</v>
      </c>
      <c r="D188" s="43" t="s">
        <v>311</v>
      </c>
      <c r="E188" s="24" t="n">
        <v>16.2</v>
      </c>
      <c r="F188" s="91" t="s">
        <v>358</v>
      </c>
      <c r="G188" s="52" t="s">
        <v>25</v>
      </c>
    </row>
    <row r="189" customFormat="false" ht="18" hidden="false" customHeight="true" outlineLevel="0" collapsed="false">
      <c r="A189" s="75" t="n">
        <f aca="false">SUM(A188,1)</f>
        <v>167</v>
      </c>
      <c r="B189" s="23" t="s">
        <v>359</v>
      </c>
      <c r="C189" s="43" t="s">
        <v>224</v>
      </c>
      <c r="D189" s="43" t="s">
        <v>230</v>
      </c>
      <c r="E189" s="24" t="n">
        <v>303.6</v>
      </c>
      <c r="F189" s="91" t="s">
        <v>360</v>
      </c>
      <c r="G189" s="52" t="s">
        <v>25</v>
      </c>
    </row>
    <row r="190" customFormat="false" ht="18" hidden="false" customHeight="true" outlineLevel="0" collapsed="false">
      <c r="A190" s="75" t="n">
        <f aca="false">SUM(A189,1)</f>
        <v>168</v>
      </c>
      <c r="B190" s="23" t="s">
        <v>361</v>
      </c>
      <c r="C190" s="43" t="s">
        <v>224</v>
      </c>
      <c r="D190" s="43" t="s">
        <v>309</v>
      </c>
      <c r="E190" s="24" t="n">
        <v>22.8</v>
      </c>
      <c r="F190" s="88" t="s">
        <v>362</v>
      </c>
      <c r="G190" s="52" t="s">
        <v>25</v>
      </c>
    </row>
    <row r="191" customFormat="false" ht="18" hidden="false" customHeight="true" outlineLevel="0" collapsed="false">
      <c r="A191" s="75" t="n">
        <f aca="false">SUM(A190,1)</f>
        <v>169</v>
      </c>
      <c r="B191" s="23" t="s">
        <v>163</v>
      </c>
      <c r="C191" s="43" t="s">
        <v>224</v>
      </c>
      <c r="D191" s="43" t="s">
        <v>282</v>
      </c>
      <c r="E191" s="24" t="n">
        <f aca="false">10-5</f>
        <v>5</v>
      </c>
      <c r="F191" s="86" t="s">
        <v>363</v>
      </c>
      <c r="G191" s="52" t="s">
        <v>25</v>
      </c>
    </row>
    <row r="192" customFormat="false" ht="18" hidden="false" customHeight="true" outlineLevel="0" collapsed="false">
      <c r="A192" s="75" t="n">
        <f aca="false">SUM(A191,1)</f>
        <v>170</v>
      </c>
      <c r="B192" s="23" t="s">
        <v>163</v>
      </c>
      <c r="C192" s="43" t="s">
        <v>224</v>
      </c>
      <c r="D192" s="43" t="s">
        <v>93</v>
      </c>
      <c r="E192" s="24" t="n">
        <v>44.7</v>
      </c>
      <c r="F192" s="86" t="s">
        <v>364</v>
      </c>
      <c r="G192" s="52" t="s">
        <v>25</v>
      </c>
    </row>
    <row r="193" customFormat="false" ht="18" hidden="false" customHeight="true" outlineLevel="0" collapsed="false">
      <c r="A193" s="75" t="n">
        <f aca="false">SUM(A192,1)</f>
        <v>171</v>
      </c>
      <c r="B193" s="23" t="s">
        <v>163</v>
      </c>
      <c r="C193" s="43" t="s">
        <v>224</v>
      </c>
      <c r="D193" s="43" t="s">
        <v>365</v>
      </c>
      <c r="E193" s="24" t="n">
        <f aca="false">11.6+4.4</f>
        <v>16</v>
      </c>
      <c r="F193" s="86" t="s">
        <v>366</v>
      </c>
      <c r="G193" s="52" t="s">
        <v>25</v>
      </c>
    </row>
    <row r="194" customFormat="false" ht="18" hidden="false" customHeight="true" outlineLevel="0" collapsed="false">
      <c r="A194" s="75" t="n">
        <f aca="false">SUM(A193,1)</f>
        <v>172</v>
      </c>
      <c r="B194" s="23" t="s">
        <v>163</v>
      </c>
      <c r="C194" s="43" t="s">
        <v>224</v>
      </c>
      <c r="D194" s="43" t="s">
        <v>288</v>
      </c>
      <c r="E194" s="24" t="n">
        <f aca="false">4.74+5.8</f>
        <v>10.54</v>
      </c>
      <c r="F194" s="86" t="s">
        <v>367</v>
      </c>
      <c r="G194" s="52" t="s">
        <v>25</v>
      </c>
    </row>
    <row r="195" customFormat="false" ht="18" hidden="false" customHeight="true" outlineLevel="0" collapsed="false">
      <c r="A195" s="75" t="n">
        <f aca="false">SUM(A194,1)</f>
        <v>173</v>
      </c>
      <c r="B195" s="23" t="s">
        <v>163</v>
      </c>
      <c r="C195" s="43" t="s">
        <v>224</v>
      </c>
      <c r="D195" s="43" t="s">
        <v>292</v>
      </c>
      <c r="E195" s="24" t="n">
        <v>3.8</v>
      </c>
      <c r="F195" s="86" t="s">
        <v>368</v>
      </c>
      <c r="G195" s="52" t="s">
        <v>25</v>
      </c>
    </row>
    <row r="196" customFormat="false" ht="18" hidden="false" customHeight="true" outlineLevel="0" collapsed="false">
      <c r="A196" s="75" t="n">
        <f aca="false">SUM(A195,1)</f>
        <v>174</v>
      </c>
      <c r="B196" s="23" t="s">
        <v>163</v>
      </c>
      <c r="C196" s="43" t="s">
        <v>224</v>
      </c>
      <c r="D196" s="43" t="s">
        <v>296</v>
      </c>
      <c r="E196" s="24" t="n">
        <v>20</v>
      </c>
      <c r="F196" s="86" t="s">
        <v>369</v>
      </c>
      <c r="G196" s="52" t="s">
        <v>25</v>
      </c>
    </row>
    <row r="197" customFormat="false" ht="18" hidden="false" customHeight="true" outlineLevel="0" collapsed="false">
      <c r="A197" s="75" t="n">
        <f aca="false">SUM(A196,1)</f>
        <v>175</v>
      </c>
      <c r="B197" s="23" t="s">
        <v>163</v>
      </c>
      <c r="C197" s="43" t="s">
        <v>224</v>
      </c>
      <c r="D197" s="43" t="s">
        <v>348</v>
      </c>
      <c r="E197" s="24" t="n">
        <v>31.7</v>
      </c>
      <c r="F197" s="86" t="s">
        <v>370</v>
      </c>
      <c r="G197" s="52" t="s">
        <v>25</v>
      </c>
    </row>
    <row r="198" customFormat="false" ht="18" hidden="false" customHeight="true" outlineLevel="0" collapsed="false">
      <c r="A198" s="75" t="n">
        <f aca="false">SUM(A197,1)</f>
        <v>176</v>
      </c>
      <c r="B198" s="23" t="s">
        <v>163</v>
      </c>
      <c r="C198" s="43" t="s">
        <v>224</v>
      </c>
      <c r="D198" s="43" t="s">
        <v>307</v>
      </c>
      <c r="E198" s="24" t="n">
        <f aca="false">110.1-11</f>
        <v>99.1</v>
      </c>
      <c r="F198" s="92" t="s">
        <v>371</v>
      </c>
      <c r="G198" s="52" t="s">
        <v>25</v>
      </c>
    </row>
    <row r="199" customFormat="false" ht="18" hidden="false" customHeight="true" outlineLevel="0" collapsed="false">
      <c r="A199" s="75" t="n">
        <f aca="false">SUM(A198,1)</f>
        <v>177</v>
      </c>
      <c r="B199" s="23" t="s">
        <v>163</v>
      </c>
      <c r="C199" s="43" t="s">
        <v>224</v>
      </c>
      <c r="D199" s="43" t="s">
        <v>309</v>
      </c>
      <c r="E199" s="24" t="n">
        <f aca="false">353-63.4-0.8-34.65</f>
        <v>254.15</v>
      </c>
      <c r="F199" s="92" t="s">
        <v>372</v>
      </c>
      <c r="G199" s="52" t="s">
        <v>25</v>
      </c>
    </row>
    <row r="200" customFormat="false" ht="18" hidden="false" customHeight="true" outlineLevel="0" collapsed="false">
      <c r="A200" s="75" t="n">
        <f aca="false">SUM(A199,1)</f>
        <v>178</v>
      </c>
      <c r="B200" s="23" t="s">
        <v>163</v>
      </c>
      <c r="C200" s="43" t="s">
        <v>224</v>
      </c>
      <c r="D200" s="43" t="s">
        <v>311</v>
      </c>
      <c r="E200" s="24" t="n">
        <v>13</v>
      </c>
      <c r="F200" s="92" t="s">
        <v>373</v>
      </c>
      <c r="G200" s="52" t="s">
        <v>25</v>
      </c>
    </row>
    <row r="201" customFormat="false" ht="18" hidden="false" customHeight="true" outlineLevel="0" collapsed="false">
      <c r="A201" s="75" t="n">
        <f aca="false">SUM(A200,1)</f>
        <v>179</v>
      </c>
      <c r="B201" s="23" t="s">
        <v>163</v>
      </c>
      <c r="C201" s="43" t="s">
        <v>374</v>
      </c>
      <c r="D201" s="43" t="s">
        <v>317</v>
      </c>
      <c r="E201" s="24" t="n">
        <v>30</v>
      </c>
      <c r="F201" s="92" t="s">
        <v>375</v>
      </c>
      <c r="G201" s="52" t="s">
        <v>25</v>
      </c>
    </row>
    <row r="202" customFormat="false" ht="18" hidden="false" customHeight="true" outlineLevel="0" collapsed="false">
      <c r="A202" s="75" t="n">
        <f aca="false">SUM(A201,1)</f>
        <v>180</v>
      </c>
      <c r="B202" s="23" t="s">
        <v>163</v>
      </c>
      <c r="C202" s="43" t="s">
        <v>224</v>
      </c>
      <c r="D202" s="43" t="s">
        <v>376</v>
      </c>
      <c r="E202" s="24" t="n">
        <f aca="false">16.1+358.3-317.8-40.2</f>
        <v>16.4</v>
      </c>
      <c r="F202" s="92" t="s">
        <v>377</v>
      </c>
      <c r="G202" s="52" t="s">
        <v>25</v>
      </c>
    </row>
    <row r="203" customFormat="false" ht="18" hidden="false" customHeight="true" outlineLevel="0" collapsed="false">
      <c r="A203" s="75" t="n">
        <f aca="false">SUM(A202,1)</f>
        <v>181</v>
      </c>
      <c r="B203" s="23" t="s">
        <v>163</v>
      </c>
      <c r="C203" s="43" t="s">
        <v>224</v>
      </c>
      <c r="D203" s="43" t="s">
        <v>378</v>
      </c>
      <c r="E203" s="24" t="n">
        <f aca="false">152.2-75-38.4</f>
        <v>38.8</v>
      </c>
      <c r="F203" s="92" t="s">
        <v>379</v>
      </c>
      <c r="G203" s="52" t="s">
        <v>25</v>
      </c>
    </row>
    <row r="204" customFormat="false" ht="18" hidden="false" customHeight="true" outlineLevel="0" collapsed="false">
      <c r="A204" s="75" t="n">
        <f aca="false">SUM(A203,1)</f>
        <v>182</v>
      </c>
      <c r="B204" s="23" t="s">
        <v>380</v>
      </c>
      <c r="C204" s="43" t="s">
        <v>224</v>
      </c>
      <c r="D204" s="43" t="s">
        <v>381</v>
      </c>
      <c r="E204" s="24" t="n">
        <v>28.2</v>
      </c>
      <c r="F204" s="92" t="s">
        <v>382</v>
      </c>
      <c r="G204" s="52" t="s">
        <v>25</v>
      </c>
    </row>
    <row r="205" customFormat="false" ht="18" hidden="false" customHeight="true" outlineLevel="0" collapsed="false">
      <c r="A205" s="75" t="n">
        <f aca="false">SUM(A204,1)</f>
        <v>183</v>
      </c>
      <c r="B205" s="23" t="s">
        <v>380</v>
      </c>
      <c r="C205" s="43" t="s">
        <v>224</v>
      </c>
      <c r="D205" s="43" t="s">
        <v>383</v>
      </c>
      <c r="E205" s="24" t="n">
        <f aca="false">31.2</f>
        <v>31.2</v>
      </c>
      <c r="F205" s="92" t="s">
        <v>384</v>
      </c>
      <c r="G205" s="52" t="s">
        <v>25</v>
      </c>
    </row>
    <row r="206" customFormat="false" ht="18" hidden="false" customHeight="true" outlineLevel="0" collapsed="false">
      <c r="A206" s="75" t="n">
        <f aca="false">SUM(A205,1)</f>
        <v>184</v>
      </c>
      <c r="B206" s="23" t="s">
        <v>163</v>
      </c>
      <c r="C206" s="43" t="s">
        <v>224</v>
      </c>
      <c r="D206" s="43" t="s">
        <v>385</v>
      </c>
      <c r="E206" s="24" t="n">
        <f aca="false">15.3</f>
        <v>15.3</v>
      </c>
      <c r="F206" s="92" t="s">
        <v>386</v>
      </c>
      <c r="G206" s="52" t="s">
        <v>25</v>
      </c>
    </row>
    <row r="207" customFormat="false" ht="18" hidden="false" customHeight="true" outlineLevel="0" collapsed="false">
      <c r="A207" s="75" t="n">
        <f aca="false">SUM(A206,1)</f>
        <v>185</v>
      </c>
      <c r="B207" s="23" t="s">
        <v>163</v>
      </c>
      <c r="C207" s="43" t="s">
        <v>224</v>
      </c>
      <c r="D207" s="43" t="s">
        <v>387</v>
      </c>
      <c r="E207" s="24" t="n">
        <f aca="false">61.4+119.4-42.2-77.2-41.1</f>
        <v>20.3</v>
      </c>
      <c r="F207" s="92" t="s">
        <v>388</v>
      </c>
      <c r="G207" s="52" t="s">
        <v>25</v>
      </c>
    </row>
    <row r="208" customFormat="false" ht="18" hidden="false" customHeight="true" outlineLevel="0" collapsed="false">
      <c r="A208" s="75" t="n">
        <f aca="false">SUM(A207,1)</f>
        <v>186</v>
      </c>
      <c r="B208" s="23" t="s">
        <v>163</v>
      </c>
      <c r="C208" s="43" t="s">
        <v>224</v>
      </c>
      <c r="D208" s="43" t="s">
        <v>389</v>
      </c>
      <c r="E208" s="24" t="n">
        <v>49.3</v>
      </c>
      <c r="F208" s="92" t="s">
        <v>390</v>
      </c>
      <c r="G208" s="52" t="s">
        <v>25</v>
      </c>
    </row>
    <row r="209" customFormat="false" ht="18" hidden="false" customHeight="true" outlineLevel="0" collapsed="false">
      <c r="A209" s="75" t="n">
        <f aca="false">SUM(A208,1)</f>
        <v>187</v>
      </c>
      <c r="B209" s="23" t="s">
        <v>163</v>
      </c>
      <c r="C209" s="43" t="s">
        <v>224</v>
      </c>
      <c r="D209" s="43" t="s">
        <v>235</v>
      </c>
      <c r="E209" s="24" t="n">
        <f aca="false">125.7-62.6</f>
        <v>63.1</v>
      </c>
      <c r="F209" s="92" t="s">
        <v>391</v>
      </c>
      <c r="G209" s="52" t="s">
        <v>25</v>
      </c>
    </row>
    <row r="210" customFormat="false" ht="18" hidden="false" customHeight="true" outlineLevel="0" collapsed="false">
      <c r="A210" s="75" t="n">
        <f aca="false">SUM(A209,1)</f>
        <v>188</v>
      </c>
      <c r="B210" s="23" t="s">
        <v>163</v>
      </c>
      <c r="C210" s="43" t="s">
        <v>224</v>
      </c>
      <c r="D210" s="43" t="s">
        <v>392</v>
      </c>
      <c r="E210" s="24" t="n">
        <v>55</v>
      </c>
      <c r="F210" s="92" t="s">
        <v>393</v>
      </c>
      <c r="G210" s="52" t="s">
        <v>25</v>
      </c>
    </row>
    <row r="211" customFormat="false" ht="18" hidden="false" customHeight="true" outlineLevel="0" collapsed="false">
      <c r="A211" s="75" t="n">
        <f aca="false">SUM(A210,1)</f>
        <v>189</v>
      </c>
      <c r="B211" s="23" t="s">
        <v>168</v>
      </c>
      <c r="C211" s="43" t="s">
        <v>232</v>
      </c>
      <c r="D211" s="43" t="s">
        <v>394</v>
      </c>
      <c r="E211" s="24" t="n">
        <f aca="false">18.4-9-0.66-0.66</f>
        <v>8.08</v>
      </c>
      <c r="F211" s="92" t="s">
        <v>395</v>
      </c>
      <c r="G211" s="52" t="s">
        <v>25</v>
      </c>
    </row>
    <row r="212" customFormat="false" ht="18" hidden="false" customHeight="true" outlineLevel="0" collapsed="false">
      <c r="A212" s="75" t="n">
        <f aca="false">SUM(A211,1)</f>
        <v>190</v>
      </c>
      <c r="B212" s="23" t="s">
        <v>168</v>
      </c>
      <c r="C212" s="43" t="s">
        <v>232</v>
      </c>
      <c r="D212" s="43" t="s">
        <v>93</v>
      </c>
      <c r="E212" s="24" t="n">
        <v>80.8</v>
      </c>
      <c r="F212" s="92" t="s">
        <v>396</v>
      </c>
      <c r="G212" s="52" t="s">
        <v>25</v>
      </c>
    </row>
    <row r="213" customFormat="false" ht="18" hidden="false" customHeight="true" outlineLevel="0" collapsed="false">
      <c r="A213" s="75" t="n">
        <f aca="false">SUM(A212,1)</f>
        <v>191</v>
      </c>
      <c r="B213" s="23" t="s">
        <v>174</v>
      </c>
      <c r="C213" s="43" t="s">
        <v>232</v>
      </c>
      <c r="D213" s="43" t="s">
        <v>93</v>
      </c>
      <c r="E213" s="24" t="n">
        <v>1.2</v>
      </c>
      <c r="F213" s="92" t="s">
        <v>397</v>
      </c>
      <c r="G213" s="52" t="s">
        <v>25</v>
      </c>
    </row>
    <row r="214" customFormat="false" ht="18" hidden="false" customHeight="true" outlineLevel="0" collapsed="false">
      <c r="A214" s="75" t="n">
        <f aca="false">SUM(A213,1)</f>
        <v>192</v>
      </c>
      <c r="B214" s="23" t="s">
        <v>168</v>
      </c>
      <c r="C214" s="43" t="s">
        <v>232</v>
      </c>
      <c r="D214" s="43" t="s">
        <v>286</v>
      </c>
      <c r="E214" s="24" t="n">
        <f aca="false">3+49.6-1-18.3-12.1-0.3+66</f>
        <v>86.9</v>
      </c>
      <c r="F214" s="92"/>
      <c r="G214" s="52" t="s">
        <v>25</v>
      </c>
    </row>
    <row r="215" customFormat="false" ht="18" hidden="false" customHeight="true" outlineLevel="0" collapsed="false">
      <c r="A215" s="75" t="n">
        <f aca="false">SUM(A214,1)</f>
        <v>193</v>
      </c>
      <c r="B215" s="23" t="s">
        <v>168</v>
      </c>
      <c r="C215" s="43" t="s">
        <v>232</v>
      </c>
      <c r="D215" s="43" t="s">
        <v>292</v>
      </c>
      <c r="E215" s="24" t="n">
        <f aca="false">37.1+105.7+63-0.4</f>
        <v>205.4</v>
      </c>
      <c r="F215" s="92"/>
      <c r="G215" s="52" t="s">
        <v>25</v>
      </c>
    </row>
    <row r="216" customFormat="false" ht="18" hidden="false" customHeight="true" outlineLevel="0" collapsed="false">
      <c r="A216" s="75" t="n">
        <f aca="false">SUM(A215,1)</f>
        <v>194</v>
      </c>
      <c r="B216" s="23" t="s">
        <v>174</v>
      </c>
      <c r="C216" s="43" t="s">
        <v>232</v>
      </c>
      <c r="D216" s="43" t="s">
        <v>292</v>
      </c>
      <c r="E216" s="24" t="n">
        <v>121.8</v>
      </c>
      <c r="F216" s="92" t="s">
        <v>398</v>
      </c>
      <c r="G216" s="52" t="s">
        <v>25</v>
      </c>
    </row>
    <row r="217" customFormat="false" ht="18" hidden="false" customHeight="true" outlineLevel="0" collapsed="false">
      <c r="A217" s="75" t="n">
        <f aca="false">SUM(A216,1)</f>
        <v>195</v>
      </c>
      <c r="B217" s="23" t="s">
        <v>168</v>
      </c>
      <c r="C217" s="43" t="s">
        <v>232</v>
      </c>
      <c r="D217" s="43" t="s">
        <v>296</v>
      </c>
      <c r="E217" s="24" t="n">
        <f aca="false">1.1+51.7-23</f>
        <v>29.8</v>
      </c>
      <c r="F217" s="92" t="s">
        <v>399</v>
      </c>
      <c r="G217" s="52" t="s">
        <v>25</v>
      </c>
    </row>
    <row r="218" customFormat="false" ht="18" hidden="false" customHeight="true" outlineLevel="0" collapsed="false">
      <c r="A218" s="75" t="n">
        <f aca="false">SUM(A217,1)</f>
        <v>196</v>
      </c>
      <c r="B218" s="23" t="s">
        <v>174</v>
      </c>
      <c r="C218" s="43" t="s">
        <v>232</v>
      </c>
      <c r="D218" s="43" t="s">
        <v>296</v>
      </c>
      <c r="E218" s="24" t="n">
        <f aca="false">17.75+45.7+40</f>
        <v>103.45</v>
      </c>
      <c r="F218" s="92" t="s">
        <v>400</v>
      </c>
      <c r="G218" s="52" t="s">
        <v>25</v>
      </c>
    </row>
    <row r="219" customFormat="false" ht="18" hidden="false" customHeight="true" outlineLevel="0" collapsed="false">
      <c r="A219" s="75" t="n">
        <f aca="false">SUM(A218,1)</f>
        <v>197</v>
      </c>
      <c r="B219" s="23" t="s">
        <v>168</v>
      </c>
      <c r="C219" s="43" t="s">
        <v>232</v>
      </c>
      <c r="D219" s="43" t="s">
        <v>230</v>
      </c>
      <c r="E219" s="24" t="n">
        <v>15.5</v>
      </c>
      <c r="F219" s="92" t="s">
        <v>397</v>
      </c>
      <c r="G219" s="52" t="s">
        <v>25</v>
      </c>
    </row>
    <row r="220" customFormat="false" ht="18" hidden="false" customHeight="true" outlineLevel="0" collapsed="false">
      <c r="A220" s="75" t="n">
        <f aca="false">SUM(A219,1)</f>
        <v>198</v>
      </c>
      <c r="B220" s="23" t="s">
        <v>168</v>
      </c>
      <c r="C220" s="43" t="s">
        <v>232</v>
      </c>
      <c r="D220" s="43" t="s">
        <v>301</v>
      </c>
      <c r="E220" s="24" t="n">
        <v>5</v>
      </c>
      <c r="F220" s="92" t="s">
        <v>401</v>
      </c>
      <c r="G220" s="52" t="s">
        <v>25</v>
      </c>
    </row>
    <row r="221" customFormat="false" ht="18" hidden="false" customHeight="true" outlineLevel="0" collapsed="false">
      <c r="A221" s="75" t="n">
        <f aca="false">SUM(A220,1)</f>
        <v>199</v>
      </c>
      <c r="B221" s="23" t="s">
        <v>168</v>
      </c>
      <c r="C221" s="43" t="s">
        <v>232</v>
      </c>
      <c r="D221" s="43" t="s">
        <v>327</v>
      </c>
      <c r="E221" s="24" t="n">
        <f aca="false">193.3-12.4</f>
        <v>180.9</v>
      </c>
      <c r="F221" s="92" t="s">
        <v>402</v>
      </c>
      <c r="G221" s="52" t="s">
        <v>25</v>
      </c>
    </row>
    <row r="222" customFormat="false" ht="18" hidden="false" customHeight="true" outlineLevel="0" collapsed="false">
      <c r="A222" s="75" t="n">
        <f aca="false">SUM(A221,1)</f>
        <v>200</v>
      </c>
      <c r="B222" s="23" t="s">
        <v>174</v>
      </c>
      <c r="C222" s="43" t="s">
        <v>232</v>
      </c>
      <c r="D222" s="43" t="s">
        <v>403</v>
      </c>
      <c r="E222" s="24" t="n">
        <v>5.4</v>
      </c>
      <c r="F222" s="92" t="s">
        <v>404</v>
      </c>
      <c r="G222" s="52" t="s">
        <v>25</v>
      </c>
    </row>
    <row r="223" customFormat="false" ht="18" hidden="false" customHeight="true" outlineLevel="0" collapsed="false">
      <c r="A223" s="75" t="n">
        <f aca="false">SUM(A222,1)</f>
        <v>201</v>
      </c>
      <c r="B223" s="23" t="s">
        <v>168</v>
      </c>
      <c r="C223" s="43" t="s">
        <v>232</v>
      </c>
      <c r="D223" s="43" t="s">
        <v>309</v>
      </c>
      <c r="E223" s="24" t="n">
        <f aca="false">471.2-1.52+145</f>
        <v>614.68</v>
      </c>
      <c r="F223" s="92" t="s">
        <v>405</v>
      </c>
      <c r="G223" s="52" t="s">
        <v>25</v>
      </c>
    </row>
    <row r="224" customFormat="false" ht="18" hidden="false" customHeight="true" outlineLevel="0" collapsed="false">
      <c r="A224" s="75" t="n">
        <f aca="false">SUM(A223,1)</f>
        <v>202</v>
      </c>
      <c r="B224" s="23" t="s">
        <v>168</v>
      </c>
      <c r="C224" s="43" t="s">
        <v>232</v>
      </c>
      <c r="D224" s="43" t="s">
        <v>317</v>
      </c>
      <c r="E224" s="24" t="n">
        <f aca="false">289.3-2.6-42.4</f>
        <v>244.3</v>
      </c>
      <c r="F224" s="92" t="s">
        <v>406</v>
      </c>
      <c r="G224" s="52" t="s">
        <v>25</v>
      </c>
    </row>
    <row r="225" customFormat="false" ht="18" hidden="false" customHeight="true" outlineLevel="0" collapsed="false">
      <c r="A225" s="75" t="n">
        <f aca="false">SUM(A224,1)</f>
        <v>203</v>
      </c>
      <c r="B225" s="23" t="s">
        <v>168</v>
      </c>
      <c r="C225" s="43" t="s">
        <v>232</v>
      </c>
      <c r="D225" s="43" t="s">
        <v>407</v>
      </c>
      <c r="E225" s="24" t="n">
        <v>192</v>
      </c>
      <c r="F225" s="92" t="s">
        <v>162</v>
      </c>
      <c r="G225" s="52" t="s">
        <v>25</v>
      </c>
    </row>
    <row r="226" customFormat="false" ht="18" hidden="false" customHeight="true" outlineLevel="0" collapsed="false">
      <c r="A226" s="75" t="n">
        <f aca="false">SUM(A225,1)</f>
        <v>204</v>
      </c>
      <c r="B226" s="23" t="s">
        <v>168</v>
      </c>
      <c r="C226" s="43" t="s">
        <v>232</v>
      </c>
      <c r="D226" s="43" t="s">
        <v>376</v>
      </c>
      <c r="E226" s="24" t="n">
        <f aca="false">217+284-128.7-5-30</f>
        <v>337.3</v>
      </c>
      <c r="F226" s="92" t="s">
        <v>408</v>
      </c>
      <c r="G226" s="52" t="s">
        <v>25</v>
      </c>
    </row>
    <row r="227" customFormat="false" ht="18" hidden="false" customHeight="true" outlineLevel="0" collapsed="false">
      <c r="A227" s="75" t="n">
        <f aca="false">SUM(A226,1)</f>
        <v>205</v>
      </c>
      <c r="B227" s="27" t="s">
        <v>168</v>
      </c>
      <c r="C227" s="38" t="s">
        <v>224</v>
      </c>
      <c r="D227" s="93" t="s">
        <v>409</v>
      </c>
      <c r="E227" s="94" t="n">
        <f aca="false">329+175-5.88-52-5</f>
        <v>441.12</v>
      </c>
      <c r="F227" s="92" t="s">
        <v>410</v>
      </c>
      <c r="G227" s="52" t="s">
        <v>25</v>
      </c>
    </row>
    <row r="228" customFormat="false" ht="18" hidden="false" customHeight="true" outlineLevel="0" collapsed="false">
      <c r="A228" s="75" t="n">
        <f aca="false">SUM(A227,1)</f>
        <v>206</v>
      </c>
      <c r="B228" s="23" t="s">
        <v>168</v>
      </c>
      <c r="C228" s="43" t="s">
        <v>232</v>
      </c>
      <c r="D228" s="43" t="s">
        <v>383</v>
      </c>
      <c r="E228" s="24" t="n">
        <f aca="false">346-86-87.2+419+90-90+97+397+32-4-2-61.6</f>
        <v>1050.2</v>
      </c>
      <c r="F228" s="92" t="s">
        <v>411</v>
      </c>
      <c r="G228" s="52" t="s">
        <v>25</v>
      </c>
    </row>
    <row r="229" customFormat="false" ht="18" hidden="false" customHeight="true" outlineLevel="0" collapsed="false">
      <c r="A229" s="75" t="n">
        <f aca="false">SUM(A228,1)</f>
        <v>207</v>
      </c>
      <c r="B229" s="23" t="s">
        <v>412</v>
      </c>
      <c r="C229" s="43" t="s">
        <v>232</v>
      </c>
      <c r="D229" s="95" t="s">
        <v>383</v>
      </c>
      <c r="E229" s="96" t="n">
        <f aca="false">40+34.66</f>
        <v>74.66</v>
      </c>
      <c r="F229" s="97" t="s">
        <v>413</v>
      </c>
      <c r="G229" s="52" t="s">
        <v>25</v>
      </c>
    </row>
    <row r="230" customFormat="false" ht="18" hidden="false" customHeight="true" outlineLevel="0" collapsed="false">
      <c r="A230" s="75" t="n">
        <f aca="false">SUM(A229,1)</f>
        <v>208</v>
      </c>
      <c r="B230" s="23" t="s">
        <v>174</v>
      </c>
      <c r="C230" s="43" t="s">
        <v>232</v>
      </c>
      <c r="D230" s="95" t="s">
        <v>383</v>
      </c>
      <c r="E230" s="94" t="n">
        <f aca="false">33.2+31.76</f>
        <v>64.96</v>
      </c>
      <c r="F230" s="97" t="s">
        <v>414</v>
      </c>
      <c r="G230" s="52" t="s">
        <v>25</v>
      </c>
    </row>
    <row r="231" customFormat="false" ht="18" hidden="false" customHeight="true" outlineLevel="0" collapsed="false">
      <c r="A231" s="75" t="n">
        <f aca="false">SUM(A230,1)</f>
        <v>209</v>
      </c>
      <c r="B231" s="23" t="s">
        <v>174</v>
      </c>
      <c r="C231" s="43" t="s">
        <v>232</v>
      </c>
      <c r="D231" s="95" t="s">
        <v>415</v>
      </c>
      <c r="E231" s="94" t="n">
        <v>41.5</v>
      </c>
      <c r="F231" s="97" t="s">
        <v>416</v>
      </c>
      <c r="G231" s="52" t="s">
        <v>25</v>
      </c>
    </row>
    <row r="232" customFormat="false" ht="18" hidden="false" customHeight="true" outlineLevel="0" collapsed="false">
      <c r="A232" s="75" t="n">
        <f aca="false">SUM(A231,1)</f>
        <v>210</v>
      </c>
      <c r="B232" s="27" t="s">
        <v>168</v>
      </c>
      <c r="C232" s="43" t="s">
        <v>232</v>
      </c>
      <c r="D232" s="93" t="s">
        <v>417</v>
      </c>
      <c r="E232" s="94" t="n">
        <f aca="false">24-5.5+60-23.36+348-115</f>
        <v>288.14</v>
      </c>
      <c r="F232" s="97" t="s">
        <v>418</v>
      </c>
      <c r="G232" s="52" t="s">
        <v>25</v>
      </c>
      <c r="I232" s="0" t="s">
        <v>50</v>
      </c>
    </row>
    <row r="233" customFormat="false" ht="18" hidden="false" customHeight="true" outlineLevel="0" collapsed="false">
      <c r="A233" s="75" t="n">
        <f aca="false">SUM(A232,1)</f>
        <v>211</v>
      </c>
      <c r="B233" s="27" t="s">
        <v>168</v>
      </c>
      <c r="C233" s="38" t="s">
        <v>232</v>
      </c>
      <c r="D233" s="93" t="s">
        <v>225</v>
      </c>
      <c r="E233" s="94" t="n">
        <f aca="false">607+69.45-204-79</f>
        <v>393.45</v>
      </c>
      <c r="F233" s="97" t="s">
        <v>419</v>
      </c>
      <c r="G233" s="52" t="s">
        <v>25</v>
      </c>
    </row>
    <row r="234" customFormat="false" ht="18" hidden="false" customHeight="true" outlineLevel="0" collapsed="false">
      <c r="A234" s="75" t="n">
        <f aca="false">SUM(A233,1)</f>
        <v>212</v>
      </c>
      <c r="B234" s="23" t="s">
        <v>174</v>
      </c>
      <c r="C234" s="43" t="s">
        <v>232</v>
      </c>
      <c r="D234" s="95" t="s">
        <v>225</v>
      </c>
      <c r="E234" s="94" t="n">
        <f aca="false">96.6+96.6+128.7</f>
        <v>321.9</v>
      </c>
      <c r="F234" s="97" t="s">
        <v>420</v>
      </c>
      <c r="G234" s="52" t="s">
        <v>25</v>
      </c>
    </row>
    <row r="235" customFormat="false" ht="18" hidden="false" customHeight="true" outlineLevel="0" collapsed="false">
      <c r="A235" s="75" t="n">
        <f aca="false">SUM(A234,1)</f>
        <v>213</v>
      </c>
      <c r="B235" s="23" t="s">
        <v>168</v>
      </c>
      <c r="C235" s="43" t="s">
        <v>232</v>
      </c>
      <c r="D235" s="95" t="s">
        <v>421</v>
      </c>
      <c r="E235" s="96" t="n">
        <f aca="false">439-219</f>
        <v>220</v>
      </c>
      <c r="F235" s="92" t="s">
        <v>422</v>
      </c>
      <c r="G235" s="52" t="s">
        <v>25</v>
      </c>
    </row>
    <row r="236" customFormat="false" ht="18" hidden="false" customHeight="true" outlineLevel="0" collapsed="false">
      <c r="A236" s="75" t="n">
        <f aca="false">SUM(A235,1)</f>
        <v>214</v>
      </c>
      <c r="B236" s="23" t="s">
        <v>168</v>
      </c>
      <c r="C236" s="43" t="s">
        <v>232</v>
      </c>
      <c r="D236" s="95" t="s">
        <v>423</v>
      </c>
      <c r="E236" s="96" t="n">
        <f aca="false">261+231+216+193+48+194+193+873+41-5-3-48-41</f>
        <v>2153</v>
      </c>
      <c r="F236" s="97" t="s">
        <v>424</v>
      </c>
      <c r="G236" s="52" t="s">
        <v>25</v>
      </c>
    </row>
    <row r="237" customFormat="false" ht="18" hidden="false" customHeight="true" outlineLevel="0" collapsed="false">
      <c r="A237" s="75" t="n">
        <f aca="false">SUM(A236,1)</f>
        <v>215</v>
      </c>
      <c r="B237" s="23" t="s">
        <v>174</v>
      </c>
      <c r="C237" s="43" t="s">
        <v>232</v>
      </c>
      <c r="D237" s="95" t="s">
        <v>423</v>
      </c>
      <c r="E237" s="96" t="n">
        <f aca="false">56.7+99.1</f>
        <v>155.8</v>
      </c>
      <c r="F237" s="97" t="s">
        <v>425</v>
      </c>
      <c r="G237" s="52" t="s">
        <v>25</v>
      </c>
    </row>
    <row r="238" customFormat="false" ht="18" hidden="false" customHeight="true" outlineLevel="0" collapsed="false">
      <c r="A238" s="75" t="n">
        <f aca="false">SUM(A237,1)</f>
        <v>216</v>
      </c>
      <c r="B238" s="23" t="s">
        <v>168</v>
      </c>
      <c r="C238" s="43" t="s">
        <v>232</v>
      </c>
      <c r="D238" s="95" t="s">
        <v>426</v>
      </c>
      <c r="E238" s="96" t="n">
        <f aca="false">254</f>
        <v>254</v>
      </c>
      <c r="F238" s="97" t="s">
        <v>427</v>
      </c>
      <c r="G238" s="52" t="s">
        <v>25</v>
      </c>
    </row>
    <row r="239" customFormat="false" ht="18" hidden="false" customHeight="true" outlineLevel="0" collapsed="false">
      <c r="A239" s="75" t="n">
        <f aca="false">SUM(A238,1)</f>
        <v>217</v>
      </c>
      <c r="B239" s="23" t="s">
        <v>168</v>
      </c>
      <c r="C239" s="43" t="s">
        <v>232</v>
      </c>
      <c r="D239" s="95" t="s">
        <v>428</v>
      </c>
      <c r="E239" s="96" t="n">
        <v>214</v>
      </c>
      <c r="F239" s="97" t="s">
        <v>429</v>
      </c>
      <c r="G239" s="52" t="s">
        <v>25</v>
      </c>
    </row>
    <row r="240" customFormat="false" ht="18" hidden="false" customHeight="true" outlineLevel="0" collapsed="false">
      <c r="A240" s="75" t="n">
        <f aca="false">SUM(A239,1)</f>
        <v>218</v>
      </c>
      <c r="B240" s="23" t="s">
        <v>168</v>
      </c>
      <c r="C240" s="43" t="s">
        <v>232</v>
      </c>
      <c r="D240" s="95" t="s">
        <v>430</v>
      </c>
      <c r="E240" s="96" t="n">
        <f aca="false">338-20.74-50-41</f>
        <v>226.26</v>
      </c>
      <c r="F240" s="97" t="s">
        <v>431</v>
      </c>
      <c r="G240" s="52" t="s">
        <v>25</v>
      </c>
    </row>
    <row r="241" customFormat="false" ht="18" hidden="false" customHeight="true" outlineLevel="0" collapsed="false">
      <c r="A241" s="75" t="n">
        <f aca="false">SUM(A240,1)</f>
        <v>219</v>
      </c>
      <c r="B241" s="23" t="s">
        <v>168</v>
      </c>
      <c r="C241" s="43" t="s">
        <v>232</v>
      </c>
      <c r="D241" s="95" t="s">
        <v>432</v>
      </c>
      <c r="E241" s="96" t="n">
        <f aca="false">453+393+364+401+291+448+300+414+361+413-3385</f>
        <v>453</v>
      </c>
      <c r="F241" s="97" t="s">
        <v>433</v>
      </c>
      <c r="G241" s="52" t="s">
        <v>25</v>
      </c>
    </row>
    <row r="242" customFormat="false" ht="18" hidden="false" customHeight="true" outlineLevel="0" collapsed="false">
      <c r="A242" s="75" t="n">
        <f aca="false">SUM(A241,1)</f>
        <v>220</v>
      </c>
      <c r="B242" s="23" t="s">
        <v>168</v>
      </c>
      <c r="C242" s="43" t="s">
        <v>232</v>
      </c>
      <c r="D242" s="95" t="s">
        <v>392</v>
      </c>
      <c r="E242" s="96" t="n">
        <f aca="false">695</f>
        <v>695</v>
      </c>
      <c r="F242" s="97" t="s">
        <v>434</v>
      </c>
      <c r="G242" s="52" t="s">
        <v>25</v>
      </c>
    </row>
    <row r="243" customFormat="false" ht="18" hidden="false" customHeight="true" outlineLevel="0" collapsed="false">
      <c r="A243" s="75" t="n">
        <f aca="false">SUM(A242,1)</f>
        <v>221</v>
      </c>
      <c r="B243" s="23" t="s">
        <v>168</v>
      </c>
      <c r="C243" s="43" t="s">
        <v>232</v>
      </c>
      <c r="D243" s="95" t="s">
        <v>435</v>
      </c>
      <c r="E243" s="96" t="n">
        <f aca="false">209+392</f>
        <v>601</v>
      </c>
      <c r="F243" s="97" t="s">
        <v>436</v>
      </c>
      <c r="G243" s="52" t="s">
        <v>25</v>
      </c>
    </row>
    <row r="244" customFormat="false" ht="18" hidden="false" customHeight="true" outlineLevel="0" collapsed="false">
      <c r="A244" s="75" t="n">
        <f aca="false">SUM(A243,1)</f>
        <v>222</v>
      </c>
      <c r="B244" s="23" t="s">
        <v>168</v>
      </c>
      <c r="C244" s="43" t="s">
        <v>232</v>
      </c>
      <c r="D244" s="95" t="s">
        <v>237</v>
      </c>
      <c r="E244" s="96" t="n">
        <f aca="false">710</f>
        <v>710</v>
      </c>
      <c r="F244" s="97" t="s">
        <v>437</v>
      </c>
      <c r="G244" s="52" t="s">
        <v>25</v>
      </c>
    </row>
    <row r="245" customFormat="false" ht="18" hidden="false" customHeight="true" outlineLevel="0" collapsed="false">
      <c r="A245" s="75" t="n">
        <f aca="false">SUM(A244,1)</f>
        <v>223</v>
      </c>
      <c r="B245" s="23" t="s">
        <v>168</v>
      </c>
      <c r="C245" s="43" t="s">
        <v>232</v>
      </c>
      <c r="D245" s="95" t="s">
        <v>336</v>
      </c>
      <c r="E245" s="96" t="n">
        <f aca="false">552.9+668</f>
        <v>1220.9</v>
      </c>
      <c r="F245" s="97" t="s">
        <v>438</v>
      </c>
      <c r="G245" s="52" t="s">
        <v>25</v>
      </c>
    </row>
    <row r="246" customFormat="false" ht="18" hidden="false" customHeight="true" outlineLevel="0" collapsed="false">
      <c r="A246" s="75" t="n">
        <f aca="false">SUM(A245,1)</f>
        <v>224</v>
      </c>
      <c r="B246" s="23" t="s">
        <v>168</v>
      </c>
      <c r="C246" s="43" t="s">
        <v>232</v>
      </c>
      <c r="D246" s="95" t="s">
        <v>239</v>
      </c>
      <c r="E246" s="96" t="n">
        <f aca="false">13+593-17.7</f>
        <v>588.3</v>
      </c>
      <c r="F246" s="97" t="s">
        <v>439</v>
      </c>
      <c r="G246" s="52" t="s">
        <v>25</v>
      </c>
    </row>
    <row r="247" customFormat="false" ht="18" hidden="false" customHeight="true" outlineLevel="0" collapsed="false">
      <c r="A247" s="75" t="n">
        <f aca="false">SUM(A246,1)</f>
        <v>225</v>
      </c>
      <c r="B247" s="23" t="s">
        <v>168</v>
      </c>
      <c r="C247" s="43" t="s">
        <v>227</v>
      </c>
      <c r="D247" s="95" t="s">
        <v>440</v>
      </c>
      <c r="E247" s="96" t="n">
        <f aca="false">2+2</f>
        <v>4</v>
      </c>
      <c r="F247" s="98" t="s">
        <v>441</v>
      </c>
      <c r="G247" s="52" t="s">
        <v>25</v>
      </c>
    </row>
    <row r="248" customFormat="false" ht="18" hidden="false" customHeight="true" outlineLevel="0" collapsed="false">
      <c r="A248" s="75" t="n">
        <f aca="false">SUM(A247,1)</f>
        <v>226</v>
      </c>
      <c r="B248" s="23" t="s">
        <v>168</v>
      </c>
      <c r="C248" s="43" t="s">
        <v>227</v>
      </c>
      <c r="D248" s="95" t="s">
        <v>442</v>
      </c>
      <c r="E248" s="96" t="n">
        <f aca="false">16+2.5-5.8+2.7-8.8</f>
        <v>6.6</v>
      </c>
      <c r="F248" s="99" t="s">
        <v>443</v>
      </c>
      <c r="G248" s="52" t="s">
        <v>25</v>
      </c>
    </row>
    <row r="249" customFormat="false" ht="18" hidden="false" customHeight="true" outlineLevel="0" collapsed="false">
      <c r="A249" s="75" t="n">
        <f aca="false">SUM(A248,1)</f>
        <v>227</v>
      </c>
      <c r="B249" s="23" t="s">
        <v>168</v>
      </c>
      <c r="C249" s="43" t="s">
        <v>227</v>
      </c>
      <c r="D249" s="95" t="s">
        <v>444</v>
      </c>
      <c r="E249" s="96" t="n">
        <v>18.06</v>
      </c>
      <c r="F249" s="99" t="s">
        <v>445</v>
      </c>
      <c r="G249" s="52" t="s">
        <v>25</v>
      </c>
    </row>
    <row r="250" customFormat="false" ht="18" hidden="false" customHeight="true" outlineLevel="0" collapsed="false">
      <c r="A250" s="75" t="n">
        <f aca="false">SUM(A249,1)</f>
        <v>228</v>
      </c>
      <c r="B250" s="23" t="s">
        <v>168</v>
      </c>
      <c r="C250" s="43" t="s">
        <v>227</v>
      </c>
      <c r="D250" s="95" t="s">
        <v>228</v>
      </c>
      <c r="E250" s="96" t="n">
        <f aca="false">131.35-4.4</f>
        <v>126.95</v>
      </c>
      <c r="F250" s="99"/>
      <c r="G250" s="52" t="s">
        <v>25</v>
      </c>
    </row>
    <row r="251" customFormat="false" ht="18" hidden="false" customHeight="true" outlineLevel="0" collapsed="false">
      <c r="A251" s="75" t="n">
        <f aca="false">SUM(A250,1)</f>
        <v>229</v>
      </c>
      <c r="B251" s="23" t="s">
        <v>174</v>
      </c>
      <c r="C251" s="43" t="s">
        <v>227</v>
      </c>
      <c r="D251" s="95" t="s">
        <v>228</v>
      </c>
      <c r="E251" s="96" t="n">
        <f aca="false">62.7+57.2+42.3+49+30.5-146</f>
        <v>95.7</v>
      </c>
      <c r="F251" s="99" t="s">
        <v>446</v>
      </c>
      <c r="G251" s="52" t="s">
        <v>25</v>
      </c>
    </row>
    <row r="252" customFormat="false" ht="18" hidden="false" customHeight="true" outlineLevel="0" collapsed="false">
      <c r="A252" s="75" t="n">
        <f aca="false">SUM(A251,1)</f>
        <v>230</v>
      </c>
      <c r="B252" s="23" t="s">
        <v>168</v>
      </c>
      <c r="C252" s="43" t="s">
        <v>227</v>
      </c>
      <c r="D252" s="95" t="s">
        <v>447</v>
      </c>
      <c r="E252" s="96" t="n">
        <f aca="false">11.3+6+55.35+5.3</f>
        <v>77.95</v>
      </c>
      <c r="F252" s="99" t="s">
        <v>448</v>
      </c>
      <c r="G252" s="52" t="s">
        <v>25</v>
      </c>
    </row>
    <row r="253" customFormat="false" ht="18" hidden="false" customHeight="true" outlineLevel="0" collapsed="false">
      <c r="A253" s="75" t="n">
        <f aca="false">SUM(A252,1)</f>
        <v>231</v>
      </c>
      <c r="B253" s="23" t="s">
        <v>174</v>
      </c>
      <c r="C253" s="43" t="s">
        <v>227</v>
      </c>
      <c r="D253" s="95" t="s">
        <v>447</v>
      </c>
      <c r="E253" s="96" t="n">
        <f aca="false">11+6.2</f>
        <v>17.2</v>
      </c>
      <c r="F253" s="99" t="s">
        <v>397</v>
      </c>
      <c r="G253" s="52" t="s">
        <v>25</v>
      </c>
    </row>
    <row r="254" customFormat="false" ht="18" hidden="false" customHeight="true" outlineLevel="0" collapsed="false">
      <c r="A254" s="75" t="n">
        <f aca="false">SUM(A253,1)</f>
        <v>232</v>
      </c>
      <c r="B254" s="23" t="s">
        <v>168</v>
      </c>
      <c r="C254" s="43" t="s">
        <v>227</v>
      </c>
      <c r="D254" s="95" t="s">
        <v>449</v>
      </c>
      <c r="E254" s="96" t="n">
        <f aca="false">4.8+38.8+12-32.56-6.12</f>
        <v>16.92</v>
      </c>
      <c r="F254" s="99" t="s">
        <v>450</v>
      </c>
      <c r="G254" s="52" t="s">
        <v>25</v>
      </c>
    </row>
    <row r="255" customFormat="false" ht="18" hidden="false" customHeight="true" outlineLevel="0" collapsed="false">
      <c r="A255" s="75" t="n">
        <f aca="false">SUM(A254,1)</f>
        <v>233</v>
      </c>
      <c r="B255" s="27" t="s">
        <v>168</v>
      </c>
      <c r="C255" s="38" t="s">
        <v>227</v>
      </c>
      <c r="D255" s="93" t="s">
        <v>451</v>
      </c>
      <c r="E255" s="94" t="n">
        <v>7.66</v>
      </c>
      <c r="F255" s="99" t="s">
        <v>452</v>
      </c>
      <c r="G255" s="52" t="s">
        <v>25</v>
      </c>
    </row>
    <row r="256" customFormat="false" ht="18" hidden="false" customHeight="true" outlineLevel="0" collapsed="false">
      <c r="A256" s="75" t="n">
        <f aca="false">SUM(A255,1)</f>
        <v>234</v>
      </c>
      <c r="B256" s="23" t="s">
        <v>168</v>
      </c>
      <c r="C256" s="43" t="s">
        <v>227</v>
      </c>
      <c r="D256" s="95" t="s">
        <v>453</v>
      </c>
      <c r="E256" s="96" t="n">
        <f aca="false">12+69+96.2</f>
        <v>177.2</v>
      </c>
      <c r="F256" s="99" t="s">
        <v>454</v>
      </c>
      <c r="G256" s="52" t="s">
        <v>25</v>
      </c>
    </row>
    <row r="257" customFormat="false" ht="18" hidden="false" customHeight="true" outlineLevel="0" collapsed="false">
      <c r="A257" s="75" t="n">
        <f aca="false">SUM(A256,1)</f>
        <v>235</v>
      </c>
      <c r="B257" s="23" t="s">
        <v>168</v>
      </c>
      <c r="C257" s="43" t="s">
        <v>227</v>
      </c>
      <c r="D257" s="95" t="s">
        <v>455</v>
      </c>
      <c r="E257" s="96" t="n">
        <f aca="false">107.6+11</f>
        <v>118.6</v>
      </c>
      <c r="F257" s="99" t="s">
        <v>456</v>
      </c>
      <c r="G257" s="52" t="s">
        <v>25</v>
      </c>
    </row>
    <row r="258" customFormat="false" ht="18" hidden="false" customHeight="true" outlineLevel="0" collapsed="false">
      <c r="A258" s="75" t="n">
        <f aca="false">SUM(A257,1)</f>
        <v>236</v>
      </c>
      <c r="B258" s="23" t="s">
        <v>174</v>
      </c>
      <c r="C258" s="43" t="s">
        <v>457</v>
      </c>
      <c r="D258" s="95" t="s">
        <v>458</v>
      </c>
      <c r="E258" s="96" t="n">
        <f aca="false">58.5</f>
        <v>58.5</v>
      </c>
      <c r="F258" s="99" t="s">
        <v>459</v>
      </c>
      <c r="G258" s="52" t="s">
        <v>25</v>
      </c>
    </row>
    <row r="259" customFormat="false" ht="18" hidden="false" customHeight="true" outlineLevel="0" collapsed="false">
      <c r="A259" s="75" t="n">
        <f aca="false">SUM(A258,1)</f>
        <v>237</v>
      </c>
      <c r="B259" s="23" t="s">
        <v>460</v>
      </c>
      <c r="C259" s="43" t="s">
        <v>232</v>
      </c>
      <c r="D259" s="95" t="s">
        <v>461</v>
      </c>
      <c r="E259" s="96" t="n">
        <v>111.5</v>
      </c>
      <c r="F259" s="99" t="s">
        <v>462</v>
      </c>
      <c r="G259" s="52" t="s">
        <v>25</v>
      </c>
    </row>
    <row r="260" customFormat="false" ht="18" hidden="false" customHeight="true" outlineLevel="0" collapsed="false">
      <c r="A260" s="75" t="n">
        <f aca="false">SUM(A259,1)</f>
        <v>238</v>
      </c>
      <c r="B260" s="23" t="s">
        <v>463</v>
      </c>
      <c r="C260" s="43" t="s">
        <v>232</v>
      </c>
      <c r="D260" s="95" t="s">
        <v>409</v>
      </c>
      <c r="E260" s="96" t="n">
        <v>123</v>
      </c>
      <c r="F260" s="99" t="s">
        <v>464</v>
      </c>
      <c r="G260" s="52" t="s">
        <v>25</v>
      </c>
    </row>
    <row r="261" customFormat="false" ht="18" hidden="false" customHeight="true" outlineLevel="0" collapsed="false">
      <c r="A261" s="75" t="n">
        <f aca="false">SUM(A260,1)</f>
        <v>239</v>
      </c>
      <c r="B261" s="23" t="s">
        <v>465</v>
      </c>
      <c r="C261" s="43" t="s">
        <v>232</v>
      </c>
      <c r="D261" s="95" t="s">
        <v>466</v>
      </c>
      <c r="E261" s="96" t="n">
        <v>24</v>
      </c>
      <c r="F261" s="99" t="s">
        <v>467</v>
      </c>
      <c r="G261" s="52" t="s">
        <v>25</v>
      </c>
    </row>
    <row r="262" customFormat="false" ht="18" hidden="false" customHeight="true" outlineLevel="0" collapsed="false">
      <c r="A262" s="75" t="n">
        <f aca="false">SUM(A261,1)</f>
        <v>240</v>
      </c>
      <c r="B262" s="23" t="s">
        <v>465</v>
      </c>
      <c r="C262" s="43" t="s">
        <v>232</v>
      </c>
      <c r="D262" s="95" t="s">
        <v>225</v>
      </c>
      <c r="E262" s="96" t="n">
        <v>76</v>
      </c>
      <c r="F262" s="99" t="s">
        <v>468</v>
      </c>
      <c r="G262" s="52" t="s">
        <v>25</v>
      </c>
    </row>
    <row r="263" customFormat="false" ht="18" hidden="false" customHeight="true" outlineLevel="0" collapsed="false">
      <c r="A263" s="75" t="n">
        <f aca="false">SUM(A262,1)</f>
        <v>241</v>
      </c>
      <c r="B263" s="23" t="s">
        <v>465</v>
      </c>
      <c r="C263" s="43" t="s">
        <v>232</v>
      </c>
      <c r="D263" s="95" t="s">
        <v>469</v>
      </c>
      <c r="E263" s="96" t="n">
        <v>235</v>
      </c>
      <c r="F263" s="99" t="s">
        <v>470</v>
      </c>
      <c r="G263" s="52" t="s">
        <v>25</v>
      </c>
    </row>
    <row r="264" customFormat="false" ht="18" hidden="false" customHeight="true" outlineLevel="0" collapsed="false">
      <c r="A264" s="75" t="n">
        <f aca="false">SUM(A263,1)</f>
        <v>242</v>
      </c>
      <c r="B264" s="23" t="s">
        <v>471</v>
      </c>
      <c r="C264" s="43" t="s">
        <v>224</v>
      </c>
      <c r="D264" s="43" t="s">
        <v>292</v>
      </c>
      <c r="E264" s="24" t="n">
        <v>15.5</v>
      </c>
      <c r="F264" s="99" t="s">
        <v>472</v>
      </c>
      <c r="G264" s="52" t="s">
        <v>25</v>
      </c>
    </row>
    <row r="265" customFormat="false" ht="18" hidden="false" customHeight="true" outlineLevel="0" collapsed="false">
      <c r="A265" s="75" t="n">
        <f aca="false">SUM(A264,1)</f>
        <v>243</v>
      </c>
      <c r="B265" s="23" t="s">
        <v>471</v>
      </c>
      <c r="C265" s="43" t="s">
        <v>224</v>
      </c>
      <c r="D265" s="43" t="s">
        <v>473</v>
      </c>
      <c r="E265" s="24" t="n">
        <v>4.6</v>
      </c>
      <c r="F265" s="99" t="s">
        <v>474</v>
      </c>
      <c r="G265" s="52" t="s">
        <v>25</v>
      </c>
    </row>
    <row r="266" customFormat="false" ht="18" hidden="false" customHeight="true" outlineLevel="0" collapsed="false">
      <c r="A266" s="75" t="n">
        <f aca="false">SUM(A265,1)</f>
        <v>244</v>
      </c>
      <c r="B266" s="23" t="s">
        <v>471</v>
      </c>
      <c r="C266" s="43" t="s">
        <v>224</v>
      </c>
      <c r="D266" s="43" t="s">
        <v>230</v>
      </c>
      <c r="E266" s="24" t="n">
        <v>18</v>
      </c>
      <c r="F266" s="99" t="s">
        <v>475</v>
      </c>
      <c r="G266" s="52" t="s">
        <v>25</v>
      </c>
    </row>
    <row r="267" customFormat="false" ht="18" hidden="false" customHeight="true" outlineLevel="0" collapsed="false">
      <c r="A267" s="75" t="n">
        <f aca="false">SUM(A266,1)</f>
        <v>245</v>
      </c>
      <c r="B267" s="23" t="s">
        <v>471</v>
      </c>
      <c r="C267" s="43" t="s">
        <v>224</v>
      </c>
      <c r="D267" s="43" t="s">
        <v>376</v>
      </c>
      <c r="E267" s="24" t="n">
        <v>14.3</v>
      </c>
      <c r="F267" s="99" t="s">
        <v>476</v>
      </c>
      <c r="G267" s="52" t="s">
        <v>25</v>
      </c>
    </row>
    <row r="268" customFormat="false" ht="18" hidden="false" customHeight="true" outlineLevel="0" collapsed="false">
      <c r="A268" s="75" t="n">
        <f aca="false">SUM(A267,1)</f>
        <v>246</v>
      </c>
      <c r="B268" s="23" t="s">
        <v>471</v>
      </c>
      <c r="C268" s="43" t="s">
        <v>224</v>
      </c>
      <c r="D268" s="43" t="s">
        <v>385</v>
      </c>
      <c r="E268" s="24" t="n">
        <f aca="false">40.1+92.7+90.4+50.2</f>
        <v>273.4</v>
      </c>
      <c r="F268" s="99" t="s">
        <v>477</v>
      </c>
      <c r="G268" s="52" t="s">
        <v>25</v>
      </c>
    </row>
    <row r="269" customFormat="false" ht="18" hidden="false" customHeight="true" outlineLevel="0" collapsed="false">
      <c r="A269" s="75" t="n">
        <f aca="false">SUM(A268,1)</f>
        <v>247</v>
      </c>
      <c r="B269" s="23" t="s">
        <v>471</v>
      </c>
      <c r="C269" s="43" t="s">
        <v>224</v>
      </c>
      <c r="D269" s="43" t="s">
        <v>478</v>
      </c>
      <c r="E269" s="24" t="n">
        <f aca="false">96.1+97.1+59.7</f>
        <v>252.9</v>
      </c>
      <c r="F269" s="99" t="s">
        <v>479</v>
      </c>
      <c r="G269" s="52" t="s">
        <v>25</v>
      </c>
    </row>
    <row r="270" customFormat="false" ht="18" hidden="false" customHeight="true" outlineLevel="0" collapsed="false">
      <c r="A270" s="75" t="n">
        <f aca="false">SUM(A269,1)</f>
        <v>248</v>
      </c>
      <c r="B270" s="23" t="s">
        <v>471</v>
      </c>
      <c r="C270" s="43" t="s">
        <v>224</v>
      </c>
      <c r="D270" s="43" t="s">
        <v>428</v>
      </c>
      <c r="E270" s="24" t="n">
        <v>47.4</v>
      </c>
      <c r="F270" s="99" t="s">
        <v>480</v>
      </c>
      <c r="G270" s="52" t="s">
        <v>25</v>
      </c>
    </row>
    <row r="271" customFormat="false" ht="18" hidden="false" customHeight="true" outlineLevel="0" collapsed="false">
      <c r="A271" s="75" t="n">
        <f aca="false">SUM(A270,1)</f>
        <v>249</v>
      </c>
      <c r="B271" s="23" t="s">
        <v>481</v>
      </c>
      <c r="C271" s="43" t="s">
        <v>232</v>
      </c>
      <c r="D271" s="95" t="s">
        <v>309</v>
      </c>
      <c r="E271" s="96" t="n">
        <v>10</v>
      </c>
      <c r="F271" s="42" t="s">
        <v>482</v>
      </c>
      <c r="G271" s="52" t="s">
        <v>25</v>
      </c>
    </row>
    <row r="272" customFormat="false" ht="18" hidden="false" customHeight="true" outlineLevel="0" collapsed="false">
      <c r="A272" s="75" t="n">
        <f aca="false">SUM(A271,1)</f>
        <v>250</v>
      </c>
      <c r="B272" s="23" t="s">
        <v>481</v>
      </c>
      <c r="C272" s="43" t="s">
        <v>232</v>
      </c>
      <c r="D272" s="95" t="s">
        <v>407</v>
      </c>
      <c r="E272" s="96" t="n">
        <f aca="false">18+19</f>
        <v>37</v>
      </c>
      <c r="F272" s="99" t="s">
        <v>483</v>
      </c>
      <c r="G272" s="52" t="s">
        <v>25</v>
      </c>
    </row>
    <row r="273" customFormat="false" ht="18" hidden="false" customHeight="true" outlineLevel="0" collapsed="false">
      <c r="A273" s="75" t="n">
        <f aca="false">SUM(A272,1)</f>
        <v>251</v>
      </c>
      <c r="B273" s="23" t="s">
        <v>481</v>
      </c>
      <c r="C273" s="43" t="s">
        <v>232</v>
      </c>
      <c r="D273" s="95" t="s">
        <v>242</v>
      </c>
      <c r="E273" s="96" t="n">
        <v>47</v>
      </c>
      <c r="F273" s="99" t="s">
        <v>484</v>
      </c>
      <c r="G273" s="52" t="s">
        <v>25</v>
      </c>
    </row>
    <row r="274" customFormat="false" ht="18" hidden="false" customHeight="true" outlineLevel="0" collapsed="false">
      <c r="A274" s="75" t="n">
        <f aca="false">SUM(A273,1)</f>
        <v>252</v>
      </c>
      <c r="B274" s="23" t="s">
        <v>485</v>
      </c>
      <c r="C274" s="43" t="s">
        <v>224</v>
      </c>
      <c r="D274" s="43" t="s">
        <v>313</v>
      </c>
      <c r="E274" s="24" t="n">
        <v>67.2</v>
      </c>
      <c r="F274" s="42" t="s">
        <v>486</v>
      </c>
      <c r="G274" s="52" t="s">
        <v>25</v>
      </c>
    </row>
    <row r="275" customFormat="false" ht="18" hidden="false" customHeight="true" outlineLevel="0" collapsed="false">
      <c r="A275" s="75" t="n">
        <f aca="false">SUM(A274,1)</f>
        <v>253</v>
      </c>
      <c r="B275" s="23" t="s">
        <v>485</v>
      </c>
      <c r="C275" s="43" t="s">
        <v>224</v>
      </c>
      <c r="D275" s="43" t="s">
        <v>317</v>
      </c>
      <c r="E275" s="24" t="n">
        <v>21.4</v>
      </c>
      <c r="F275" s="42" t="s">
        <v>487</v>
      </c>
      <c r="G275" s="52" t="s">
        <v>25</v>
      </c>
    </row>
    <row r="276" customFormat="false" ht="18" hidden="false" customHeight="true" outlineLevel="0" collapsed="false">
      <c r="A276" s="75" t="n">
        <f aca="false">SUM(A275,1)</f>
        <v>254</v>
      </c>
      <c r="B276" s="23" t="s">
        <v>485</v>
      </c>
      <c r="C276" s="43" t="s">
        <v>224</v>
      </c>
      <c r="D276" s="43" t="s">
        <v>415</v>
      </c>
      <c r="E276" s="24" t="n">
        <v>54.4</v>
      </c>
      <c r="F276" s="42" t="s">
        <v>488</v>
      </c>
      <c r="G276" s="52" t="s">
        <v>25</v>
      </c>
    </row>
    <row r="277" customFormat="false" ht="18" hidden="false" customHeight="true" outlineLevel="0" collapsed="false">
      <c r="A277" s="75" t="n">
        <f aca="false">SUM(A276,1)</f>
        <v>255</v>
      </c>
      <c r="B277" s="23" t="s">
        <v>489</v>
      </c>
      <c r="C277" s="43" t="s">
        <v>232</v>
      </c>
      <c r="D277" s="43" t="s">
        <v>270</v>
      </c>
      <c r="E277" s="24" t="n">
        <v>34.8</v>
      </c>
      <c r="F277" s="42" t="s">
        <v>490</v>
      </c>
      <c r="G277" s="52" t="s">
        <v>25</v>
      </c>
    </row>
    <row r="278" customFormat="false" ht="18" hidden="false" customHeight="true" outlineLevel="0" collapsed="false">
      <c r="A278" s="75" t="n">
        <f aca="false">SUM(A277,1)</f>
        <v>256</v>
      </c>
      <c r="B278" s="23" t="s">
        <v>491</v>
      </c>
      <c r="C278" s="43" t="s">
        <v>232</v>
      </c>
      <c r="D278" s="43" t="s">
        <v>225</v>
      </c>
      <c r="E278" s="24" t="n">
        <v>407</v>
      </c>
      <c r="F278" s="42" t="s">
        <v>492</v>
      </c>
      <c r="G278" s="52" t="s">
        <v>25</v>
      </c>
    </row>
    <row r="279" customFormat="false" ht="18" hidden="false" customHeight="true" outlineLevel="0" collapsed="false">
      <c r="A279" s="75" t="n">
        <f aca="false">SUM(A278,1)</f>
        <v>257</v>
      </c>
      <c r="B279" s="23" t="s">
        <v>491</v>
      </c>
      <c r="C279" s="43" t="s">
        <v>224</v>
      </c>
      <c r="D279" s="43" t="s">
        <v>430</v>
      </c>
      <c r="E279" s="24" t="n">
        <f aca="false">317+332+232+322+213+190+183+216+195+236</f>
        <v>2436</v>
      </c>
      <c r="F279" s="42" t="s">
        <v>493</v>
      </c>
      <c r="G279" s="52" t="s">
        <v>25</v>
      </c>
    </row>
    <row r="280" customFormat="false" ht="18" hidden="false" customHeight="true" outlineLevel="0" collapsed="false">
      <c r="A280" s="75" t="n">
        <f aca="false">SUM(A279,1)</f>
        <v>258</v>
      </c>
      <c r="B280" s="32" t="s">
        <v>494</v>
      </c>
      <c r="C280" s="38" t="s">
        <v>495</v>
      </c>
      <c r="D280" s="38" t="s">
        <v>496</v>
      </c>
      <c r="E280" s="40" t="n">
        <v>2902</v>
      </c>
      <c r="F280" s="42" t="s">
        <v>497</v>
      </c>
      <c r="G280" s="52" t="s">
        <v>25</v>
      </c>
    </row>
    <row r="281" customFormat="false" ht="18" hidden="false" customHeight="true" outlineLevel="0" collapsed="false">
      <c r="A281" s="75" t="n">
        <f aca="false">SUM(A280,1)</f>
        <v>259</v>
      </c>
      <c r="B281" s="32" t="s">
        <v>498</v>
      </c>
      <c r="C281" s="43" t="s">
        <v>232</v>
      </c>
      <c r="D281" s="43" t="s">
        <v>307</v>
      </c>
      <c r="E281" s="24" t="n">
        <v>943.4</v>
      </c>
      <c r="F281" s="42" t="s">
        <v>499</v>
      </c>
      <c r="G281" s="52" t="s">
        <v>25</v>
      </c>
    </row>
    <row r="282" customFormat="false" ht="18" hidden="false" customHeight="true" outlineLevel="0" collapsed="false">
      <c r="A282" s="75" t="n">
        <f aca="false">SUM(A281,1)</f>
        <v>260</v>
      </c>
      <c r="B282" s="32" t="s">
        <v>498</v>
      </c>
      <c r="C282" s="43" t="s">
        <v>232</v>
      </c>
      <c r="D282" s="43" t="s">
        <v>313</v>
      </c>
      <c r="E282" s="24" t="n">
        <v>243</v>
      </c>
      <c r="F282" s="42" t="s">
        <v>500</v>
      </c>
      <c r="G282" s="52" t="s">
        <v>25</v>
      </c>
    </row>
    <row r="283" customFormat="false" ht="18" hidden="false" customHeight="true" outlineLevel="0" collapsed="false">
      <c r="A283" s="75" t="n">
        <f aca="false">SUM(A282,1)</f>
        <v>261</v>
      </c>
      <c r="B283" s="32" t="s">
        <v>498</v>
      </c>
      <c r="C283" s="43" t="s">
        <v>232</v>
      </c>
      <c r="D283" s="43" t="s">
        <v>501</v>
      </c>
      <c r="E283" s="24" t="n">
        <v>280.3</v>
      </c>
      <c r="F283" s="42" t="s">
        <v>502</v>
      </c>
      <c r="G283" s="52" t="s">
        <v>25</v>
      </c>
    </row>
    <row r="284" customFormat="false" ht="18" hidden="false" customHeight="true" outlineLevel="0" collapsed="false">
      <c r="A284" s="75" t="n">
        <f aca="false">SUM(A283,1)</f>
        <v>262</v>
      </c>
      <c r="B284" s="32" t="s">
        <v>498</v>
      </c>
      <c r="C284" s="43" t="s">
        <v>232</v>
      </c>
      <c r="D284" s="43" t="s">
        <v>383</v>
      </c>
      <c r="E284" s="24" t="n">
        <v>290</v>
      </c>
      <c r="F284" s="42" t="s">
        <v>503</v>
      </c>
      <c r="G284" s="52" t="s">
        <v>25</v>
      </c>
    </row>
    <row r="285" customFormat="false" ht="18" hidden="false" customHeight="true" outlineLevel="0" collapsed="false">
      <c r="A285" s="75" t="n">
        <f aca="false">SUM(A284,1)</f>
        <v>263</v>
      </c>
      <c r="B285" s="32" t="s">
        <v>498</v>
      </c>
      <c r="C285" s="43" t="s">
        <v>232</v>
      </c>
      <c r="D285" s="43" t="s">
        <v>385</v>
      </c>
      <c r="E285" s="24" t="n">
        <v>500</v>
      </c>
      <c r="F285" s="42" t="s">
        <v>504</v>
      </c>
      <c r="G285" s="52" t="s">
        <v>25</v>
      </c>
    </row>
    <row r="286" customFormat="false" ht="18" hidden="false" customHeight="true" outlineLevel="0" collapsed="false">
      <c r="A286" s="75" t="n">
        <f aca="false">SUM(A285,1)</f>
        <v>264</v>
      </c>
      <c r="B286" s="32" t="s">
        <v>498</v>
      </c>
      <c r="C286" s="38" t="s">
        <v>495</v>
      </c>
      <c r="D286" s="38" t="s">
        <v>496</v>
      </c>
      <c r="E286" s="40" t="n">
        <v>3922</v>
      </c>
      <c r="F286" s="42" t="s">
        <v>505</v>
      </c>
      <c r="G286" s="52" t="s">
        <v>25</v>
      </c>
    </row>
    <row r="287" customFormat="false" ht="18" hidden="false" customHeight="true" outlineLevel="0" collapsed="false">
      <c r="A287" s="75" t="n">
        <f aca="false">SUM(A286,1)</f>
        <v>265</v>
      </c>
      <c r="B287" s="37" t="s">
        <v>506</v>
      </c>
      <c r="C287" s="38" t="s">
        <v>224</v>
      </c>
      <c r="D287" s="38" t="s">
        <v>317</v>
      </c>
      <c r="E287" s="40" t="n">
        <v>31</v>
      </c>
      <c r="F287" s="42"/>
      <c r="G287" s="52" t="s">
        <v>25</v>
      </c>
    </row>
    <row r="288" customFormat="false" ht="18" hidden="false" customHeight="true" outlineLevel="0" collapsed="false">
      <c r="A288" s="75" t="n">
        <f aca="false">SUM(A287,1)</f>
        <v>266</v>
      </c>
      <c r="B288" s="37" t="s">
        <v>507</v>
      </c>
      <c r="C288" s="38" t="s">
        <v>224</v>
      </c>
      <c r="D288" s="38" t="s">
        <v>296</v>
      </c>
      <c r="E288" s="40" t="n">
        <v>180</v>
      </c>
      <c r="F288" s="42" t="s">
        <v>508</v>
      </c>
      <c r="G288" s="52" t="s">
        <v>25</v>
      </c>
    </row>
    <row r="289" customFormat="false" ht="18" hidden="false" customHeight="true" outlineLevel="0" collapsed="false">
      <c r="A289" s="75" t="n">
        <f aca="false">SUM(A288,1)</f>
        <v>267</v>
      </c>
      <c r="B289" s="37" t="s">
        <v>507</v>
      </c>
      <c r="C289" s="38" t="s">
        <v>224</v>
      </c>
      <c r="D289" s="38" t="s">
        <v>327</v>
      </c>
      <c r="E289" s="40" t="n">
        <v>1891</v>
      </c>
      <c r="F289" s="42" t="s">
        <v>509</v>
      </c>
      <c r="G289" s="52" t="s">
        <v>25</v>
      </c>
    </row>
    <row r="290" customFormat="false" ht="18" hidden="false" customHeight="true" outlineLevel="0" collapsed="false">
      <c r="A290" s="75" t="n">
        <f aca="false">SUM(A289,1)</f>
        <v>268</v>
      </c>
      <c r="B290" s="37" t="s">
        <v>507</v>
      </c>
      <c r="C290" s="38" t="s">
        <v>224</v>
      </c>
      <c r="D290" s="38" t="s">
        <v>309</v>
      </c>
      <c r="E290" s="40" t="n">
        <v>8</v>
      </c>
      <c r="F290" s="42" t="s">
        <v>510</v>
      </c>
      <c r="G290" s="52" t="s">
        <v>25</v>
      </c>
    </row>
    <row r="291" customFormat="false" ht="18" hidden="false" customHeight="true" outlineLevel="0" collapsed="false">
      <c r="A291" s="75" t="n">
        <f aca="false">SUM(A290,1)</f>
        <v>269</v>
      </c>
      <c r="B291" s="37" t="s">
        <v>507</v>
      </c>
      <c r="C291" s="38" t="s">
        <v>224</v>
      </c>
      <c r="D291" s="38" t="s">
        <v>313</v>
      </c>
      <c r="E291" s="40" t="n">
        <v>10.8</v>
      </c>
      <c r="F291" s="42" t="s">
        <v>511</v>
      </c>
      <c r="G291" s="52" t="s">
        <v>25</v>
      </c>
    </row>
    <row r="292" customFormat="false" ht="18" hidden="false" customHeight="true" outlineLevel="0" collapsed="false">
      <c r="A292" s="75" t="n">
        <f aca="false">SUM(A291,1)</f>
        <v>270</v>
      </c>
      <c r="B292" s="37" t="s">
        <v>507</v>
      </c>
      <c r="C292" s="38" t="s">
        <v>224</v>
      </c>
      <c r="D292" s="38" t="s">
        <v>415</v>
      </c>
      <c r="E292" s="40" t="n">
        <v>83</v>
      </c>
      <c r="F292" s="42" t="s">
        <v>512</v>
      </c>
      <c r="G292" s="52" t="s">
        <v>25</v>
      </c>
    </row>
    <row r="293" customFormat="false" ht="18" hidden="false" customHeight="true" outlineLevel="0" collapsed="false">
      <c r="A293" s="75" t="n">
        <f aca="false">SUM(A292,1)</f>
        <v>271</v>
      </c>
      <c r="B293" s="37" t="s">
        <v>507</v>
      </c>
      <c r="C293" s="38" t="s">
        <v>224</v>
      </c>
      <c r="D293" s="38" t="s">
        <v>469</v>
      </c>
      <c r="E293" s="40" t="n">
        <v>80</v>
      </c>
      <c r="F293" s="42" t="s">
        <v>513</v>
      </c>
      <c r="G293" s="52" t="s">
        <v>25</v>
      </c>
    </row>
    <row r="294" customFormat="false" ht="18" hidden="false" customHeight="true" outlineLevel="0" collapsed="false">
      <c r="A294" s="75" t="n">
        <f aca="false">SUM(A293,1)</f>
        <v>272</v>
      </c>
      <c r="B294" s="37" t="s">
        <v>182</v>
      </c>
      <c r="C294" s="38" t="s">
        <v>232</v>
      </c>
      <c r="D294" s="38" t="s">
        <v>296</v>
      </c>
      <c r="E294" s="40" t="n">
        <v>5.4</v>
      </c>
      <c r="F294" s="42" t="s">
        <v>514</v>
      </c>
      <c r="G294" s="52" t="s">
        <v>25</v>
      </c>
    </row>
    <row r="295" customFormat="false" ht="18" hidden="false" customHeight="true" outlineLevel="0" collapsed="false">
      <c r="A295" s="75" t="n">
        <f aca="false">SUM(A294,1)</f>
        <v>273</v>
      </c>
      <c r="B295" s="37" t="s">
        <v>182</v>
      </c>
      <c r="C295" s="38" t="s">
        <v>232</v>
      </c>
      <c r="D295" s="38" t="s">
        <v>230</v>
      </c>
      <c r="E295" s="40" t="n">
        <v>46</v>
      </c>
      <c r="F295" s="42" t="s">
        <v>515</v>
      </c>
      <c r="G295" s="52" t="s">
        <v>25</v>
      </c>
    </row>
    <row r="296" customFormat="false" ht="18" hidden="false" customHeight="true" outlineLevel="0" collapsed="false">
      <c r="A296" s="75" t="n">
        <f aca="false">SUM(A295,1)</f>
        <v>274</v>
      </c>
      <c r="B296" s="37" t="s">
        <v>182</v>
      </c>
      <c r="C296" s="38" t="s">
        <v>232</v>
      </c>
      <c r="D296" s="38" t="s">
        <v>516</v>
      </c>
      <c r="E296" s="40" t="n">
        <f aca="false">24.56+3.7</f>
        <v>28.26</v>
      </c>
      <c r="F296" s="92" t="s">
        <v>517</v>
      </c>
      <c r="G296" s="52" t="s">
        <v>25</v>
      </c>
    </row>
    <row r="297" customFormat="false" ht="18" hidden="false" customHeight="true" outlineLevel="0" collapsed="false">
      <c r="A297" s="75" t="n">
        <f aca="false">SUM(A296,1)</f>
        <v>275</v>
      </c>
      <c r="B297" s="37" t="s">
        <v>182</v>
      </c>
      <c r="C297" s="38" t="s">
        <v>232</v>
      </c>
      <c r="D297" s="38" t="s">
        <v>303</v>
      </c>
      <c r="E297" s="40" t="n">
        <f aca="false">102.8+49.5+1.7+9.6</f>
        <v>163.6</v>
      </c>
      <c r="F297" s="92" t="s">
        <v>518</v>
      </c>
      <c r="G297" s="52" t="s">
        <v>25</v>
      </c>
    </row>
    <row r="298" customFormat="false" ht="18" hidden="false" customHeight="true" outlineLevel="0" collapsed="false">
      <c r="A298" s="75" t="n">
        <f aca="false">SUM(A297,1)</f>
        <v>276</v>
      </c>
      <c r="B298" s="37" t="s">
        <v>182</v>
      </c>
      <c r="C298" s="38" t="s">
        <v>232</v>
      </c>
      <c r="D298" s="38" t="s">
        <v>519</v>
      </c>
      <c r="E298" s="40" t="n">
        <v>21.2</v>
      </c>
      <c r="F298" s="92" t="s">
        <v>520</v>
      </c>
      <c r="G298" s="52" t="s">
        <v>25</v>
      </c>
    </row>
    <row r="299" customFormat="false" ht="18" hidden="false" customHeight="true" outlineLevel="0" collapsed="false">
      <c r="A299" s="75" t="n">
        <f aca="false">SUM(A298,1)</f>
        <v>277</v>
      </c>
      <c r="B299" s="37" t="s">
        <v>182</v>
      </c>
      <c r="C299" s="38" t="s">
        <v>232</v>
      </c>
      <c r="D299" s="38" t="s">
        <v>403</v>
      </c>
      <c r="E299" s="40" t="n">
        <v>17.9</v>
      </c>
      <c r="F299" s="92" t="s">
        <v>521</v>
      </c>
      <c r="G299" s="52" t="s">
        <v>25</v>
      </c>
    </row>
    <row r="300" customFormat="false" ht="18" hidden="false" customHeight="true" outlineLevel="0" collapsed="false">
      <c r="A300" s="75" t="n">
        <f aca="false">SUM(A299,1)</f>
        <v>278</v>
      </c>
      <c r="B300" s="37" t="s">
        <v>182</v>
      </c>
      <c r="C300" s="38" t="s">
        <v>232</v>
      </c>
      <c r="D300" s="38" t="s">
        <v>409</v>
      </c>
      <c r="E300" s="40" t="n">
        <v>21.4</v>
      </c>
      <c r="F300" s="92" t="s">
        <v>522</v>
      </c>
      <c r="G300" s="52" t="s">
        <v>25</v>
      </c>
    </row>
    <row r="301" customFormat="false" ht="18" hidden="false" customHeight="true" outlineLevel="0" collapsed="false">
      <c r="A301" s="75" t="n">
        <f aca="false">SUM(A300,1)</f>
        <v>279</v>
      </c>
      <c r="B301" s="37" t="s">
        <v>182</v>
      </c>
      <c r="C301" s="38" t="s">
        <v>232</v>
      </c>
      <c r="D301" s="38" t="s">
        <v>242</v>
      </c>
      <c r="E301" s="40" t="n">
        <v>36.6</v>
      </c>
      <c r="F301" s="92" t="s">
        <v>523</v>
      </c>
      <c r="G301" s="52" t="s">
        <v>25</v>
      </c>
    </row>
    <row r="302" customFormat="false" ht="18" hidden="false" customHeight="true" outlineLevel="0" collapsed="false">
      <c r="A302" s="75" t="n">
        <f aca="false">SUM(A301,1)</f>
        <v>280</v>
      </c>
      <c r="B302" s="37" t="s">
        <v>182</v>
      </c>
      <c r="C302" s="38" t="s">
        <v>232</v>
      </c>
      <c r="D302" s="38" t="s">
        <v>524</v>
      </c>
      <c r="E302" s="40" t="n">
        <v>23.65</v>
      </c>
      <c r="F302" s="92" t="s">
        <v>525</v>
      </c>
      <c r="G302" s="52" t="s">
        <v>25</v>
      </c>
    </row>
    <row r="303" customFormat="false" ht="18" hidden="false" customHeight="true" outlineLevel="0" collapsed="false">
      <c r="A303" s="75" t="n">
        <f aca="false">SUM(A302,1)</f>
        <v>281</v>
      </c>
      <c r="B303" s="37" t="s">
        <v>182</v>
      </c>
      <c r="C303" s="38" t="s">
        <v>232</v>
      </c>
      <c r="D303" s="38" t="s">
        <v>469</v>
      </c>
      <c r="E303" s="40" t="n">
        <f aca="false">74.2+55.5+194.9+174.2+41.4-74.2-174.2</f>
        <v>291.8</v>
      </c>
      <c r="F303" s="92" t="s">
        <v>526</v>
      </c>
      <c r="G303" s="52" t="s">
        <v>25</v>
      </c>
    </row>
    <row r="304" customFormat="false" ht="18" hidden="false" customHeight="true" outlineLevel="0" collapsed="false">
      <c r="A304" s="75" t="n">
        <f aca="false">SUM(A303,1)</f>
        <v>282</v>
      </c>
      <c r="B304" s="37" t="s">
        <v>182</v>
      </c>
      <c r="C304" s="38" t="s">
        <v>232</v>
      </c>
      <c r="D304" s="38" t="s">
        <v>237</v>
      </c>
      <c r="E304" s="40" t="n">
        <f aca="false">75.5-34.8</f>
        <v>40.7</v>
      </c>
      <c r="F304" s="92" t="s">
        <v>527</v>
      </c>
      <c r="G304" s="52" t="s">
        <v>25</v>
      </c>
    </row>
    <row r="305" customFormat="false" ht="18" hidden="false" customHeight="true" outlineLevel="0" collapsed="false">
      <c r="A305" s="75" t="n">
        <f aca="false">SUM(A304,1)</f>
        <v>283</v>
      </c>
      <c r="B305" s="37" t="s">
        <v>528</v>
      </c>
      <c r="C305" s="38" t="s">
        <v>224</v>
      </c>
      <c r="D305" s="38" t="s">
        <v>529</v>
      </c>
      <c r="E305" s="40" t="n">
        <v>11.5</v>
      </c>
      <c r="F305" s="92" t="s">
        <v>530</v>
      </c>
      <c r="G305" s="52" t="s">
        <v>25</v>
      </c>
    </row>
    <row r="306" customFormat="false" ht="18" hidden="false" customHeight="true" outlineLevel="0" collapsed="false">
      <c r="A306" s="75" t="n">
        <f aca="false">SUM(A305,1)</f>
        <v>284</v>
      </c>
      <c r="B306" s="21" t="s">
        <v>531</v>
      </c>
      <c r="C306" s="38" t="s">
        <v>232</v>
      </c>
      <c r="D306" s="38" t="s">
        <v>532</v>
      </c>
      <c r="E306" s="40" t="n">
        <v>1.8</v>
      </c>
      <c r="F306" s="92" t="s">
        <v>533</v>
      </c>
      <c r="G306" s="52" t="s">
        <v>25</v>
      </c>
    </row>
    <row r="307" customFormat="false" ht="18" hidden="false" customHeight="true" outlineLevel="0" collapsed="false">
      <c r="A307" s="75" t="n">
        <f aca="false">SUM(A306,1)</f>
        <v>285</v>
      </c>
      <c r="B307" s="21" t="s">
        <v>531</v>
      </c>
      <c r="C307" s="38" t="s">
        <v>232</v>
      </c>
      <c r="D307" s="38" t="s">
        <v>286</v>
      </c>
      <c r="E307" s="40" t="n">
        <v>11.8</v>
      </c>
      <c r="F307" s="92" t="s">
        <v>534</v>
      </c>
      <c r="G307" s="52" t="s">
        <v>25</v>
      </c>
    </row>
    <row r="308" customFormat="false" ht="18" hidden="false" customHeight="true" outlineLevel="0" collapsed="false">
      <c r="A308" s="75" t="n">
        <f aca="false">SUM(A307,1)</f>
        <v>286</v>
      </c>
      <c r="B308" s="21" t="s">
        <v>531</v>
      </c>
      <c r="C308" s="38" t="s">
        <v>232</v>
      </c>
      <c r="D308" s="38" t="s">
        <v>288</v>
      </c>
      <c r="E308" s="40" t="n">
        <f aca="false">28</f>
        <v>28</v>
      </c>
      <c r="F308" s="92" t="s">
        <v>535</v>
      </c>
      <c r="G308" s="52" t="s">
        <v>25</v>
      </c>
    </row>
    <row r="309" customFormat="false" ht="18" hidden="false" customHeight="true" outlineLevel="0" collapsed="false">
      <c r="A309" s="75" t="n">
        <f aca="false">SUM(A308,1)</f>
        <v>287</v>
      </c>
      <c r="B309" s="21" t="s">
        <v>531</v>
      </c>
      <c r="C309" s="38" t="s">
        <v>232</v>
      </c>
      <c r="D309" s="38" t="s">
        <v>292</v>
      </c>
      <c r="E309" s="40" t="n">
        <f aca="false">57.5</f>
        <v>57.5</v>
      </c>
      <c r="F309" s="92" t="s">
        <v>536</v>
      </c>
      <c r="G309" s="52" t="s">
        <v>25</v>
      </c>
    </row>
    <row r="310" customFormat="false" ht="18" hidden="false" customHeight="true" outlineLevel="0" collapsed="false">
      <c r="A310" s="75" t="n">
        <f aca="false">SUM(A309,1)</f>
        <v>288</v>
      </c>
      <c r="B310" s="21" t="s">
        <v>531</v>
      </c>
      <c r="C310" s="38" t="s">
        <v>232</v>
      </c>
      <c r="D310" s="38" t="s">
        <v>537</v>
      </c>
      <c r="E310" s="40" t="n">
        <v>5.1</v>
      </c>
      <c r="F310" s="92" t="s">
        <v>538</v>
      </c>
      <c r="G310" s="52" t="s">
        <v>25</v>
      </c>
    </row>
    <row r="311" customFormat="false" ht="18" hidden="false" customHeight="true" outlineLevel="0" collapsed="false">
      <c r="A311" s="75" t="n">
        <f aca="false">SUM(A310,1)</f>
        <v>289</v>
      </c>
      <c r="B311" s="21" t="s">
        <v>531</v>
      </c>
      <c r="C311" s="38" t="s">
        <v>232</v>
      </c>
      <c r="D311" s="38" t="s">
        <v>305</v>
      </c>
      <c r="E311" s="40" t="n">
        <f aca="false">13.4-3.52</f>
        <v>9.88</v>
      </c>
      <c r="F311" s="92" t="s">
        <v>539</v>
      </c>
      <c r="G311" s="52" t="s">
        <v>25</v>
      </c>
    </row>
    <row r="312" customFormat="false" ht="18" hidden="false" customHeight="true" outlineLevel="0" collapsed="false">
      <c r="A312" s="75" t="n">
        <f aca="false">SUM(A311,1)</f>
        <v>290</v>
      </c>
      <c r="B312" s="21" t="s">
        <v>531</v>
      </c>
      <c r="C312" s="38" t="s">
        <v>232</v>
      </c>
      <c r="D312" s="38" t="s">
        <v>309</v>
      </c>
      <c r="E312" s="40" t="n">
        <v>51.4</v>
      </c>
      <c r="F312" s="92" t="s">
        <v>535</v>
      </c>
      <c r="G312" s="52" t="s">
        <v>25</v>
      </c>
    </row>
    <row r="313" customFormat="false" ht="18" hidden="false" customHeight="true" outlineLevel="0" collapsed="false">
      <c r="A313" s="75" t="n">
        <f aca="false">SUM(A312,1)</f>
        <v>291</v>
      </c>
      <c r="B313" s="21" t="s">
        <v>531</v>
      </c>
      <c r="C313" s="38" t="s">
        <v>232</v>
      </c>
      <c r="D313" s="38" t="s">
        <v>317</v>
      </c>
      <c r="E313" s="40" t="n">
        <v>10.9</v>
      </c>
      <c r="F313" s="92" t="s">
        <v>540</v>
      </c>
      <c r="G313" s="52" t="s">
        <v>25</v>
      </c>
    </row>
    <row r="314" customFormat="false" ht="18" hidden="false" customHeight="true" outlineLevel="0" collapsed="false">
      <c r="A314" s="75" t="n">
        <f aca="false">SUM(A313,1)</f>
        <v>292</v>
      </c>
      <c r="B314" s="21" t="s">
        <v>531</v>
      </c>
      <c r="C314" s="38" t="s">
        <v>232</v>
      </c>
      <c r="D314" s="38" t="s">
        <v>376</v>
      </c>
      <c r="E314" s="40" t="n">
        <v>20</v>
      </c>
      <c r="F314" s="92" t="s">
        <v>541</v>
      </c>
      <c r="G314" s="52" t="s">
        <v>25</v>
      </c>
    </row>
    <row r="315" customFormat="false" ht="18" hidden="false" customHeight="true" outlineLevel="0" collapsed="false">
      <c r="A315" s="75" t="n">
        <f aca="false">SUM(A314,1)</f>
        <v>293</v>
      </c>
      <c r="B315" s="21" t="s">
        <v>531</v>
      </c>
      <c r="C315" s="38" t="s">
        <v>232</v>
      </c>
      <c r="D315" s="38" t="s">
        <v>428</v>
      </c>
      <c r="E315" s="40" t="n">
        <f aca="false">14.7+12.5</f>
        <v>27.2</v>
      </c>
      <c r="F315" s="92" t="s">
        <v>542</v>
      </c>
      <c r="G315" s="52" t="s">
        <v>25</v>
      </c>
    </row>
    <row r="316" customFormat="false" ht="18" hidden="false" customHeight="true" outlineLevel="0" collapsed="false">
      <c r="A316" s="75" t="n">
        <f aca="false">SUM(A315,1)</f>
        <v>294</v>
      </c>
      <c r="B316" s="21" t="s">
        <v>531</v>
      </c>
      <c r="C316" s="38" t="s">
        <v>232</v>
      </c>
      <c r="D316" s="38" t="s">
        <v>469</v>
      </c>
      <c r="E316" s="40" t="n">
        <v>57.2</v>
      </c>
      <c r="F316" s="92" t="s">
        <v>543</v>
      </c>
      <c r="G316" s="52" t="s">
        <v>25</v>
      </c>
    </row>
    <row r="317" customFormat="false" ht="18" hidden="false" customHeight="true" outlineLevel="0" collapsed="false">
      <c r="A317" s="75" t="n">
        <f aca="false">SUM(A316,1)</f>
        <v>295</v>
      </c>
      <c r="B317" s="21" t="s">
        <v>531</v>
      </c>
      <c r="C317" s="38" t="s">
        <v>232</v>
      </c>
      <c r="D317" s="38" t="s">
        <v>544</v>
      </c>
      <c r="E317" s="40" t="n">
        <f aca="false">13+14.5+12.3</f>
        <v>39.8</v>
      </c>
      <c r="F317" s="92" t="s">
        <v>545</v>
      </c>
      <c r="G317" s="52" t="s">
        <v>25</v>
      </c>
    </row>
    <row r="318" customFormat="false" ht="18" hidden="false" customHeight="true" outlineLevel="0" collapsed="false">
      <c r="A318" s="75" t="n">
        <f aca="false">SUM(A317,1)</f>
        <v>296</v>
      </c>
      <c r="B318" s="21" t="s">
        <v>531</v>
      </c>
      <c r="C318" s="38" t="s">
        <v>232</v>
      </c>
      <c r="D318" s="38" t="s">
        <v>546</v>
      </c>
      <c r="E318" s="40" t="n">
        <f aca="false">14.7+15.7</f>
        <v>30.4</v>
      </c>
      <c r="F318" s="92" t="s">
        <v>547</v>
      </c>
      <c r="G318" s="52" t="s">
        <v>25</v>
      </c>
    </row>
    <row r="319" customFormat="false" ht="18" hidden="false" customHeight="true" outlineLevel="0" collapsed="false">
      <c r="A319" s="75" t="n">
        <f aca="false">SUM(A318,1)</f>
        <v>297</v>
      </c>
      <c r="B319" s="21" t="s">
        <v>531</v>
      </c>
      <c r="C319" s="38" t="s">
        <v>232</v>
      </c>
      <c r="D319" s="38" t="s">
        <v>548</v>
      </c>
      <c r="E319" s="40" t="n">
        <v>46.6</v>
      </c>
      <c r="F319" s="92" t="s">
        <v>549</v>
      </c>
      <c r="G319" s="52" t="s">
        <v>25</v>
      </c>
    </row>
    <row r="320" customFormat="false" ht="18" hidden="false" customHeight="true" outlineLevel="0" collapsed="false">
      <c r="A320" s="75" t="n">
        <f aca="false">SUM(A319,1)</f>
        <v>298</v>
      </c>
      <c r="B320" s="27" t="s">
        <v>203</v>
      </c>
      <c r="C320" s="38" t="s">
        <v>232</v>
      </c>
      <c r="D320" s="38" t="s">
        <v>294</v>
      </c>
      <c r="E320" s="40" t="n">
        <f aca="false">21.1-8.3</f>
        <v>12.8</v>
      </c>
      <c r="F320" s="92" t="s">
        <v>550</v>
      </c>
      <c r="G320" s="52" t="s">
        <v>25</v>
      </c>
    </row>
    <row r="321" customFormat="false" ht="18" hidden="false" customHeight="true" outlineLevel="0" collapsed="false">
      <c r="A321" s="75" t="n">
        <f aca="false">SUM(A320,1)</f>
        <v>299</v>
      </c>
      <c r="B321" s="27" t="s">
        <v>203</v>
      </c>
      <c r="C321" s="38" t="s">
        <v>232</v>
      </c>
      <c r="D321" s="38" t="s">
        <v>309</v>
      </c>
      <c r="E321" s="40" t="n">
        <v>6.6</v>
      </c>
      <c r="F321" s="92" t="s">
        <v>551</v>
      </c>
      <c r="G321" s="52" t="s">
        <v>25</v>
      </c>
    </row>
    <row r="322" customFormat="false" ht="18" hidden="false" customHeight="true" outlineLevel="0" collapsed="false">
      <c r="A322" s="75" t="n">
        <f aca="false">SUM(A321,1)</f>
        <v>300</v>
      </c>
      <c r="B322" s="27" t="s">
        <v>203</v>
      </c>
      <c r="C322" s="38" t="s">
        <v>232</v>
      </c>
      <c r="D322" s="38" t="s">
        <v>315</v>
      </c>
      <c r="E322" s="40" t="n">
        <v>14.06</v>
      </c>
      <c r="F322" s="92" t="s">
        <v>552</v>
      </c>
      <c r="G322" s="52" t="s">
        <v>25</v>
      </c>
    </row>
    <row r="323" customFormat="false" ht="18" hidden="false" customHeight="true" outlineLevel="0" collapsed="false">
      <c r="A323" s="75" t="n">
        <f aca="false">SUM(A322,1)</f>
        <v>301</v>
      </c>
      <c r="B323" s="27" t="s">
        <v>203</v>
      </c>
      <c r="C323" s="38" t="s">
        <v>232</v>
      </c>
      <c r="D323" s="38" t="s">
        <v>501</v>
      </c>
      <c r="E323" s="40" t="n">
        <v>46.7</v>
      </c>
      <c r="F323" s="92" t="s">
        <v>553</v>
      </c>
      <c r="G323" s="52" t="s">
        <v>25</v>
      </c>
    </row>
    <row r="324" customFormat="false" ht="18" hidden="false" customHeight="true" outlineLevel="0" collapsed="false">
      <c r="A324" s="75" t="n">
        <f aca="false">SUM(A323,1)</f>
        <v>302</v>
      </c>
      <c r="B324" s="27" t="s">
        <v>203</v>
      </c>
      <c r="C324" s="38" t="s">
        <v>232</v>
      </c>
      <c r="D324" s="38" t="s">
        <v>554</v>
      </c>
      <c r="E324" s="40" t="n">
        <v>15.7</v>
      </c>
      <c r="F324" s="92" t="s">
        <v>555</v>
      </c>
      <c r="G324" s="52" t="s">
        <v>25</v>
      </c>
    </row>
    <row r="325" customFormat="false" ht="18" hidden="false" customHeight="true" outlineLevel="0" collapsed="false">
      <c r="A325" s="75" t="n">
        <f aca="false">SUM(A324,1)</f>
        <v>303</v>
      </c>
      <c r="B325" s="27" t="s">
        <v>203</v>
      </c>
      <c r="C325" s="38" t="s">
        <v>232</v>
      </c>
      <c r="D325" s="38" t="s">
        <v>556</v>
      </c>
      <c r="E325" s="40" t="n">
        <f aca="false">180+76.7</f>
        <v>256.7</v>
      </c>
      <c r="F325" s="92" t="s">
        <v>557</v>
      </c>
      <c r="G325" s="52" t="s">
        <v>25</v>
      </c>
    </row>
    <row r="326" customFormat="false" ht="18" hidden="false" customHeight="true" outlineLevel="0" collapsed="false">
      <c r="A326" s="75" t="n">
        <f aca="false">SUM(A325,1)</f>
        <v>304</v>
      </c>
      <c r="B326" s="27" t="s">
        <v>203</v>
      </c>
      <c r="C326" s="38" t="s">
        <v>232</v>
      </c>
      <c r="D326" s="38" t="s">
        <v>558</v>
      </c>
      <c r="E326" s="40" t="n">
        <f aca="false">39.85+38.55-39.85</f>
        <v>38.55</v>
      </c>
      <c r="F326" s="92" t="s">
        <v>559</v>
      </c>
      <c r="G326" s="52" t="s">
        <v>25</v>
      </c>
    </row>
    <row r="327" customFormat="false" ht="18" hidden="false" customHeight="true" outlineLevel="0" collapsed="false">
      <c r="A327" s="75" t="n">
        <f aca="false">SUM(A326,1)</f>
        <v>305</v>
      </c>
      <c r="B327" s="27" t="s">
        <v>203</v>
      </c>
      <c r="C327" s="38" t="s">
        <v>232</v>
      </c>
      <c r="D327" s="38" t="s">
        <v>469</v>
      </c>
      <c r="E327" s="40" t="n">
        <f aca="false">14.3</f>
        <v>14.3</v>
      </c>
      <c r="F327" s="92" t="s">
        <v>560</v>
      </c>
      <c r="G327" s="52" t="s">
        <v>25</v>
      </c>
    </row>
    <row r="328" customFormat="false" ht="18" hidden="false" customHeight="true" outlineLevel="0" collapsed="false">
      <c r="A328" s="75" t="n">
        <f aca="false">SUM(A327,1)</f>
        <v>306</v>
      </c>
      <c r="B328" s="27" t="s">
        <v>203</v>
      </c>
      <c r="C328" s="38" t="s">
        <v>232</v>
      </c>
      <c r="D328" s="38" t="s">
        <v>392</v>
      </c>
      <c r="E328" s="40" t="n">
        <f aca="false">55+11.6</f>
        <v>66.6</v>
      </c>
      <c r="F328" s="92" t="s">
        <v>561</v>
      </c>
      <c r="G328" s="52" t="s">
        <v>25</v>
      </c>
    </row>
    <row r="329" customFormat="false" ht="18" hidden="false" customHeight="true" outlineLevel="0" collapsed="false">
      <c r="A329" s="75" t="n">
        <f aca="false">SUM(A328,1)</f>
        <v>307</v>
      </c>
      <c r="B329" s="27" t="s">
        <v>562</v>
      </c>
      <c r="C329" s="38" t="s">
        <v>232</v>
      </c>
      <c r="D329" s="38" t="s">
        <v>235</v>
      </c>
      <c r="E329" s="40" t="n">
        <v>173.5</v>
      </c>
      <c r="F329" s="92" t="s">
        <v>563</v>
      </c>
      <c r="G329" s="52" t="s">
        <v>25</v>
      </c>
    </row>
    <row r="330" customFormat="false" ht="18" hidden="false" customHeight="true" outlineLevel="0" collapsed="false">
      <c r="A330" s="75" t="n">
        <f aca="false">SUM(A329,1)</f>
        <v>308</v>
      </c>
      <c r="B330" s="27" t="s">
        <v>564</v>
      </c>
      <c r="C330" s="43" t="s">
        <v>232</v>
      </c>
      <c r="D330" s="43" t="s">
        <v>305</v>
      </c>
      <c r="E330" s="24" t="n">
        <v>4.8</v>
      </c>
      <c r="F330" s="88"/>
      <c r="G330" s="52" t="s">
        <v>25</v>
      </c>
    </row>
    <row r="331" customFormat="false" ht="18" hidden="false" customHeight="true" outlineLevel="0" collapsed="false">
      <c r="A331" s="75" t="n">
        <f aca="false">SUM(A330,1)</f>
        <v>309</v>
      </c>
      <c r="B331" s="27" t="s">
        <v>564</v>
      </c>
      <c r="C331" s="43" t="s">
        <v>232</v>
      </c>
      <c r="D331" s="43" t="s">
        <v>565</v>
      </c>
      <c r="E331" s="24" t="n">
        <v>30</v>
      </c>
      <c r="F331" s="88" t="s">
        <v>197</v>
      </c>
      <c r="G331" s="52" t="s">
        <v>25</v>
      </c>
    </row>
    <row r="332" customFormat="false" ht="18" hidden="false" customHeight="true" outlineLevel="0" collapsed="false">
      <c r="A332" s="75" t="n">
        <f aca="false">SUM(A331,1)</f>
        <v>310</v>
      </c>
      <c r="B332" s="27" t="s">
        <v>221</v>
      </c>
      <c r="C332" s="43" t="s">
        <v>224</v>
      </c>
      <c r="D332" s="43" t="s">
        <v>290</v>
      </c>
      <c r="E332" s="24" t="n">
        <f aca="false">91-13</f>
        <v>78</v>
      </c>
      <c r="F332" s="88" t="s">
        <v>566</v>
      </c>
      <c r="G332" s="52" t="s">
        <v>25</v>
      </c>
    </row>
    <row r="333" customFormat="false" ht="18" hidden="false" customHeight="true" outlineLevel="0" collapsed="false">
      <c r="A333" s="75" t="n">
        <f aca="false">SUM(A332,1)</f>
        <v>311</v>
      </c>
      <c r="B333" s="27" t="s">
        <v>221</v>
      </c>
      <c r="C333" s="43" t="s">
        <v>224</v>
      </c>
      <c r="D333" s="43" t="s">
        <v>296</v>
      </c>
      <c r="E333" s="24" t="n">
        <v>95</v>
      </c>
      <c r="F333" s="88" t="s">
        <v>567</v>
      </c>
      <c r="G333" s="52" t="s">
        <v>25</v>
      </c>
    </row>
    <row r="334" customFormat="false" ht="18" hidden="false" customHeight="true" outlineLevel="0" collapsed="false">
      <c r="A334" s="75" t="n">
        <f aca="false">SUM(A333,1)</f>
        <v>312</v>
      </c>
      <c r="B334" s="27" t="s">
        <v>221</v>
      </c>
      <c r="C334" s="43" t="s">
        <v>224</v>
      </c>
      <c r="D334" s="43" t="s">
        <v>327</v>
      </c>
      <c r="E334" s="24" t="n">
        <v>99</v>
      </c>
      <c r="F334" s="88" t="s">
        <v>568</v>
      </c>
      <c r="G334" s="52" t="s">
        <v>25</v>
      </c>
    </row>
    <row r="335" customFormat="false" ht="18" hidden="false" customHeight="true" outlineLevel="0" collapsed="false">
      <c r="A335" s="75" t="n">
        <f aca="false">SUM(A334,1)</f>
        <v>313</v>
      </c>
      <c r="B335" s="27" t="s">
        <v>569</v>
      </c>
      <c r="C335" s="43" t="s">
        <v>457</v>
      </c>
      <c r="D335" s="43" t="s">
        <v>570</v>
      </c>
      <c r="E335" s="24" t="n">
        <v>187</v>
      </c>
      <c r="F335" s="88" t="s">
        <v>571</v>
      </c>
      <c r="G335" s="52" t="s">
        <v>25</v>
      </c>
    </row>
    <row r="336" customFormat="false" ht="18.75" hidden="false" customHeight="false" outlineLevel="0" collapsed="false">
      <c r="A336" s="75" t="n">
        <f aca="false">SUM(A335,1)</f>
        <v>314</v>
      </c>
      <c r="B336" s="21" t="s">
        <v>572</v>
      </c>
      <c r="C336" s="43" t="s">
        <v>232</v>
      </c>
      <c r="D336" s="43" t="s">
        <v>336</v>
      </c>
      <c r="E336" s="24" t="n">
        <v>464</v>
      </c>
      <c r="F336" s="88" t="s">
        <v>573</v>
      </c>
      <c r="G336" s="52" t="s">
        <v>25</v>
      </c>
    </row>
    <row r="337" customFormat="false" ht="18.75" hidden="false" customHeight="false" outlineLevel="0" collapsed="false">
      <c r="A337" s="75" t="n">
        <f aca="false">SUM(A336,1)</f>
        <v>315</v>
      </c>
      <c r="B337" s="61" t="s">
        <v>574</v>
      </c>
      <c r="C337" s="43" t="s">
        <v>374</v>
      </c>
      <c r="D337" s="43" t="s">
        <v>575</v>
      </c>
      <c r="E337" s="24" t="n">
        <f aca="false">240+187.6-87.6</f>
        <v>340</v>
      </c>
      <c r="F337" s="87" t="s">
        <v>576</v>
      </c>
      <c r="G337" s="52" t="s">
        <v>25</v>
      </c>
    </row>
    <row r="338" customFormat="false" ht="18" hidden="false" customHeight="false" outlineLevel="0" collapsed="false">
      <c r="A338" s="75" t="n">
        <f aca="false">SUM(A337,1)</f>
        <v>316</v>
      </c>
      <c r="B338" s="56" t="s">
        <v>577</v>
      </c>
      <c r="C338" s="43" t="s">
        <v>224</v>
      </c>
      <c r="D338" s="43" t="s">
        <v>578</v>
      </c>
      <c r="E338" s="24" t="n">
        <v>35</v>
      </c>
      <c r="F338" s="87" t="s">
        <v>579</v>
      </c>
      <c r="G338" s="52" t="s">
        <v>25</v>
      </c>
    </row>
    <row r="339" customFormat="false" ht="18" hidden="false" customHeight="false" outlineLevel="0" collapsed="false">
      <c r="A339" s="100"/>
      <c r="B339" s="56"/>
      <c r="C339" s="101"/>
      <c r="D339" s="101"/>
      <c r="E339" s="102"/>
      <c r="F339" s="42"/>
      <c r="G339" s="103"/>
    </row>
    <row r="340" customFormat="false" ht="15.75" hidden="false" customHeight="false" outlineLevel="0" collapsed="false"/>
    <row r="341" customFormat="false" ht="15.75" hidden="false" customHeight="false" outlineLevel="0" collapsed="false">
      <c r="A341" s="16" t="s">
        <v>15</v>
      </c>
      <c r="B341" s="16" t="s">
        <v>16</v>
      </c>
      <c r="C341" s="16" t="s">
        <v>17</v>
      </c>
      <c r="D341" s="17" t="s">
        <v>18</v>
      </c>
      <c r="E341" s="18" t="s">
        <v>19</v>
      </c>
      <c r="F341" s="19" t="s">
        <v>20</v>
      </c>
      <c r="G341" s="17" t="s">
        <v>21</v>
      </c>
    </row>
    <row r="342" customFormat="false" ht="18.75" hidden="false" customHeight="false" outlineLevel="0" collapsed="false">
      <c r="A342" s="104" t="n">
        <f aca="false">SUM(A338,1)</f>
        <v>317</v>
      </c>
      <c r="B342" s="54" t="s">
        <v>580</v>
      </c>
      <c r="C342" s="49" t="s">
        <v>581</v>
      </c>
      <c r="D342" s="105" t="s">
        <v>582</v>
      </c>
      <c r="E342" s="50" t="s">
        <v>583</v>
      </c>
      <c r="F342" s="88"/>
      <c r="G342" s="106" t="s">
        <v>25</v>
      </c>
    </row>
    <row r="343" customFormat="false" ht="18.75" hidden="false" customHeight="false" outlineLevel="0" collapsed="false">
      <c r="A343" s="104" t="n">
        <f aca="false">A342+1</f>
        <v>318</v>
      </c>
      <c r="B343" s="54" t="s">
        <v>584</v>
      </c>
      <c r="C343" s="49" t="s">
        <v>581</v>
      </c>
      <c r="D343" s="105"/>
      <c r="E343" s="50" t="n">
        <v>1</v>
      </c>
      <c r="F343" s="88"/>
      <c r="G343" s="106" t="s">
        <v>25</v>
      </c>
    </row>
    <row r="344" customFormat="false" ht="18.75" hidden="false" customHeight="false" outlineLevel="0" collapsed="false">
      <c r="A344" s="75" t="n">
        <f aca="false">A343+1</f>
        <v>319</v>
      </c>
      <c r="B344" s="54" t="s">
        <v>585</v>
      </c>
      <c r="C344" s="49" t="s">
        <v>581</v>
      </c>
      <c r="D344" s="105" t="s">
        <v>586</v>
      </c>
      <c r="E344" s="50" t="n">
        <v>1</v>
      </c>
      <c r="F344" s="87"/>
      <c r="G344" s="106" t="s">
        <v>25</v>
      </c>
    </row>
    <row r="345" customFormat="false" ht="18.75" hidden="false" customHeight="false" outlineLevel="0" collapsed="false">
      <c r="A345" s="75" t="n">
        <f aca="false">A344+1</f>
        <v>320</v>
      </c>
      <c r="B345" s="54" t="s">
        <v>587</v>
      </c>
      <c r="C345" s="49" t="s">
        <v>588</v>
      </c>
      <c r="D345" s="105" t="s">
        <v>589</v>
      </c>
      <c r="E345" s="50" t="n">
        <v>150</v>
      </c>
      <c r="F345" s="88"/>
      <c r="G345" s="106" t="s">
        <v>25</v>
      </c>
    </row>
    <row r="346" customFormat="false" ht="18.75" hidden="false" customHeight="false" outlineLevel="0" collapsed="false">
      <c r="A346" s="75" t="n">
        <f aca="false">A345+1</f>
        <v>321</v>
      </c>
      <c r="B346" s="54" t="s">
        <v>590</v>
      </c>
      <c r="C346" s="49"/>
      <c r="D346" s="105" t="s">
        <v>133</v>
      </c>
      <c r="E346" s="50" t="n">
        <v>60.3</v>
      </c>
      <c r="F346" s="88"/>
      <c r="G346" s="106" t="s">
        <v>25</v>
      </c>
    </row>
    <row r="347" customFormat="false" ht="18.75" hidden="false" customHeight="false" outlineLevel="0" collapsed="false">
      <c r="A347" s="75" t="n">
        <f aca="false">A346+1</f>
        <v>322</v>
      </c>
      <c r="B347" s="54" t="s">
        <v>591</v>
      </c>
      <c r="C347" s="49"/>
      <c r="D347" s="105" t="s">
        <v>592</v>
      </c>
      <c r="E347" s="50" t="n">
        <v>10</v>
      </c>
      <c r="F347" s="88"/>
      <c r="G347" s="106" t="s">
        <v>25</v>
      </c>
    </row>
    <row r="348" customFormat="false" ht="18.75" hidden="false" customHeight="false" outlineLevel="0" collapsed="false">
      <c r="A348" s="75" t="n">
        <f aca="false">A347+1</f>
        <v>323</v>
      </c>
      <c r="B348" s="54" t="s">
        <v>593</v>
      </c>
      <c r="C348" s="54"/>
      <c r="D348" s="76"/>
      <c r="E348" s="55" t="n">
        <v>6.8</v>
      </c>
      <c r="F348" s="88"/>
      <c r="G348" s="106" t="s">
        <v>25</v>
      </c>
    </row>
    <row r="349" customFormat="false" ht="18" hidden="false" customHeight="false" outlineLevel="0" collapsed="false">
      <c r="A349" s="75" t="n">
        <f aca="false">A348+1</f>
        <v>324</v>
      </c>
      <c r="B349" s="54" t="s">
        <v>594</v>
      </c>
      <c r="C349" s="49" t="s">
        <v>588</v>
      </c>
      <c r="D349" s="105"/>
      <c r="E349" s="50" t="n">
        <v>4000</v>
      </c>
      <c r="F349" s="88"/>
      <c r="G349" s="106" t="s">
        <v>25</v>
      </c>
    </row>
  </sheetData>
  <mergeCells count="4">
    <mergeCell ref="C13:E13"/>
    <mergeCell ref="A15:G15"/>
    <mergeCell ref="A36:G36"/>
    <mergeCell ref="A65:G65"/>
  </mergeCells>
  <hyperlinks>
    <hyperlink ref="C5" r:id="rId1" display="www.vtms163.com"/>
    <hyperlink ref="E6" r:id="rId2" display="https://t.me/vtm_samara_bot"/>
    <hyperlink ref="E7" r:id="rId3" display=" https://t.me/+SbuagqEa7xFiMmI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08:34:55Z</dcterms:created>
  <dc:creator>втм</dc:creator>
  <dc:description/>
  <dc:language>en-US</dc:language>
  <cp:lastModifiedBy>втм</cp:lastModifiedBy>
  <cp:lastPrinted>2025-02-26T05:22:20Z</cp:lastPrinted>
  <dcterms:modified xsi:type="dcterms:W3CDTF">2025-04-03T10:39:31Z</dcterms:modified>
  <cp:revision>0</cp:revision>
  <dc:subject/>
  <dc:title/>
</cp:coreProperties>
</file>