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94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874316264, 89272601029</t>
  </si>
  <si>
    <t xml:space="preserve">www.vtm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под заказ 3 месяца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4-35-36мм</t>
  </si>
  <si>
    <t xml:space="preserve">длинами 500-1900мм -С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- резерв до 18.10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С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8 шт. (4 шт. по 0,5м) -с АТП, 34,65кг в резерве</t>
  </si>
  <si>
    <t xml:space="preserve">1790мм</t>
  </si>
  <si>
    <t xml:space="preserve">620мм + 1120мм-Р+4шт. -С - резерв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, +1540мм -Р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75-78мм</t>
  </si>
  <si>
    <t xml:space="preserve">870мм - резерв 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20мм</t>
  </si>
  <si>
    <t xml:space="preserve">длинами 465-505-560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</t>
  </si>
  <si>
    <t xml:space="preserve">длинами от 1500мм +Б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1200мм+2000мм-Б</t>
  </si>
  <si>
    <t xml:space="preserve">диам.110-115мм</t>
  </si>
  <si>
    <t xml:space="preserve">длиной 2600мм (А050)</t>
  </si>
  <si>
    <t xml:space="preserve">ф124х2700+ф125,5х2300+125,5х2200+127х1900+125х1600+2000+1900мм + 3100 (А085)+3180+3190мм 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4мм</t>
  </si>
  <si>
    <t xml:space="preserve">14шт. -Б</t>
  </si>
  <si>
    <t xml:space="preserve">27мм</t>
  </si>
  <si>
    <t xml:space="preserve">1150+1190мм+1100мм+Б</t>
  </si>
  <si>
    <t xml:space="preserve">30мм</t>
  </si>
  <si>
    <t xml:space="preserve">700- 1990мм</t>
  </si>
  <si>
    <t xml:space="preserve">32мм</t>
  </si>
  <si>
    <t xml:space="preserve">1000+1050+1150+1220мм+ 5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ф100х2140мм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От 500мм- ИТ</t>
  </si>
  <si>
    <t xml:space="preserve">6х0,3мм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длинами 400-500мм, 1 шт. 300мм</t>
  </si>
  <si>
    <t xml:space="preserve">1640+1660мм</t>
  </si>
  <si>
    <t xml:space="preserve">длинами 320-360мм -45 шт.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</t>
  </si>
  <si>
    <t xml:space="preserve">10 голов+3 блина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204" activeCellId="0" sqref="F2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56" t="s">
        <v>60</v>
      </c>
      <c r="C41" s="54" t="s">
        <v>23</v>
      </c>
      <c r="D41" s="32" t="s">
        <v>63</v>
      </c>
      <c r="E41" s="57" t="n">
        <v>0.4</v>
      </c>
      <c r="F41" s="29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0</v>
      </c>
      <c r="C42" s="38" t="s">
        <v>23</v>
      </c>
      <c r="D42" s="32" t="s">
        <v>59</v>
      </c>
      <c r="E42" s="58" t="n">
        <v>15</v>
      </c>
      <c r="F42" s="29" t="s">
        <v>65</v>
      </c>
      <c r="G42" s="52" t="s">
        <v>25</v>
      </c>
    </row>
    <row r="43" s="56" customFormat="true" ht="18" hidden="false" customHeight="true" outlineLevel="0" collapsed="false">
      <c r="A43" s="20" t="n">
        <f aca="false">SUM(A42,1)</f>
        <v>24</v>
      </c>
      <c r="B43" s="32" t="s">
        <v>60</v>
      </c>
      <c r="C43" s="38" t="s">
        <v>23</v>
      </c>
      <c r="D43" s="32" t="s">
        <v>66</v>
      </c>
      <c r="E43" s="58" t="n">
        <v>19.5</v>
      </c>
      <c r="F43" s="29" t="s">
        <v>65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7</v>
      </c>
      <c r="C44" s="38" t="s">
        <v>23</v>
      </c>
      <c r="D44" s="32" t="s">
        <v>68</v>
      </c>
      <c r="E44" s="58" t="n">
        <f aca="false">54-4-5-4-2.6</f>
        <v>38.4</v>
      </c>
      <c r="F44" s="29" t="s">
        <v>65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69</v>
      </c>
      <c r="C45" s="38" t="s">
        <v>23</v>
      </c>
      <c r="D45" s="32" t="s">
        <v>70</v>
      </c>
      <c r="E45" s="40" t="n">
        <f aca="false">103.1+103.1+106.6+103.2</f>
        <v>416</v>
      </c>
      <c r="F45" s="45" t="s">
        <v>71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69</v>
      </c>
      <c r="C46" s="38" t="s">
        <v>23</v>
      </c>
      <c r="D46" s="32" t="s">
        <v>72</v>
      </c>
      <c r="E46" s="40" t="n">
        <f aca="false">57.7-7+77.7+95.7+101.6</f>
        <v>325.7</v>
      </c>
      <c r="F46" s="45" t="s">
        <v>73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4</v>
      </c>
      <c r="C47" s="38" t="s">
        <v>23</v>
      </c>
      <c r="D47" s="32" t="s">
        <v>54</v>
      </c>
      <c r="E47" s="40" t="n">
        <v>6.1</v>
      </c>
      <c r="F47" s="45" t="s">
        <v>75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6</v>
      </c>
      <c r="C48" s="38" t="s">
        <v>23</v>
      </c>
      <c r="D48" s="32" t="s">
        <v>57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6</v>
      </c>
      <c r="C49" s="38" t="s">
        <v>23</v>
      </c>
      <c r="D49" s="32" t="s">
        <v>77</v>
      </c>
      <c r="E49" s="40" t="n">
        <f aca="false">171-10-109</f>
        <v>52</v>
      </c>
      <c r="F49" s="25" t="s">
        <v>78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79</v>
      </c>
      <c r="C50" s="38" t="s">
        <v>23</v>
      </c>
      <c r="D50" s="32" t="s">
        <v>59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0</v>
      </c>
      <c r="C51" s="38" t="s">
        <v>23</v>
      </c>
      <c r="D51" s="32" t="s">
        <v>81</v>
      </c>
      <c r="E51" s="40" t="n">
        <v>114</v>
      </c>
      <c r="F51" s="41" t="s">
        <v>82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3</v>
      </c>
      <c r="C52" s="60" t="s">
        <v>23</v>
      </c>
      <c r="D52" s="32" t="s">
        <v>84</v>
      </c>
      <c r="E52" s="24" t="n">
        <v>1000</v>
      </c>
      <c r="F52" s="41" t="s">
        <v>85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3</v>
      </c>
      <c r="C53" s="60" t="s">
        <v>23</v>
      </c>
      <c r="D53" s="61" t="s">
        <v>86</v>
      </c>
      <c r="E53" s="24" t="n">
        <v>950</v>
      </c>
      <c r="F53" s="41" t="s">
        <v>87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88</v>
      </c>
      <c r="C54" s="63" t="s">
        <v>23</v>
      </c>
      <c r="D54" s="64" t="s">
        <v>89</v>
      </c>
      <c r="E54" s="24" t="n">
        <f aca="false">831-202</f>
        <v>629</v>
      </c>
      <c r="F54" s="65" t="s">
        <v>90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6" t="s">
        <v>91</v>
      </c>
      <c r="C55" s="54" t="s">
        <v>23</v>
      </c>
      <c r="D55" s="67" t="s">
        <v>92</v>
      </c>
      <c r="E55" s="50" t="n">
        <v>10.5</v>
      </c>
      <c r="F55" s="68"/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9" t="s">
        <v>91</v>
      </c>
      <c r="C56" s="49" t="s">
        <v>23</v>
      </c>
      <c r="D56" s="70" t="s">
        <v>42</v>
      </c>
      <c r="E56" s="50" t="n">
        <v>15</v>
      </c>
      <c r="F56" s="65"/>
      <c r="G56" s="52" t="s">
        <v>25</v>
      </c>
    </row>
    <row r="58" s="46" customFormat="true" ht="20.1" hidden="false" customHeight="true" outlineLevel="0" collapsed="false">
      <c r="A58" s="15" t="s">
        <v>93</v>
      </c>
      <c r="B58" s="15"/>
      <c r="C58" s="15"/>
      <c r="D58" s="15"/>
      <c r="E58" s="15"/>
      <c r="F58" s="15"/>
      <c r="G58" s="15"/>
    </row>
    <row r="59" customFormat="false" ht="20.1" hidden="false" customHeight="true" outlineLevel="0" collapsed="false">
      <c r="A59" s="16" t="s">
        <v>15</v>
      </c>
      <c r="B59" s="71" t="s">
        <v>16</v>
      </c>
      <c r="C59" s="71" t="s">
        <v>17</v>
      </c>
      <c r="D59" s="72" t="s">
        <v>18</v>
      </c>
      <c r="E59" s="73" t="s">
        <v>19</v>
      </c>
      <c r="F59" s="19" t="s">
        <v>20</v>
      </c>
      <c r="G59" s="72" t="s">
        <v>21</v>
      </c>
    </row>
    <row r="60" customFormat="false" ht="18" hidden="false" customHeight="true" outlineLevel="0" collapsed="false">
      <c r="A60" s="74" t="n">
        <f aca="false">A56+1</f>
        <v>38</v>
      </c>
      <c r="B60" s="75" t="s">
        <v>94</v>
      </c>
      <c r="C60" s="60" t="s">
        <v>95</v>
      </c>
      <c r="D60" s="60" t="s">
        <v>96</v>
      </c>
      <c r="E60" s="75" t="n">
        <f aca="false">21+7</f>
        <v>28</v>
      </c>
      <c r="F60" s="75" t="s">
        <v>97</v>
      </c>
      <c r="G60" s="52" t="s">
        <v>25</v>
      </c>
    </row>
    <row r="61" customFormat="false" ht="18" hidden="false" customHeight="true" outlineLevel="0" collapsed="false">
      <c r="A61" s="74" t="n">
        <f aca="false">A60+1</f>
        <v>39</v>
      </c>
      <c r="B61" s="75" t="s">
        <v>94</v>
      </c>
      <c r="C61" s="60" t="s">
        <v>95</v>
      </c>
      <c r="D61" s="60" t="s">
        <v>98</v>
      </c>
      <c r="E61" s="75" t="n">
        <f aca="false">12.35+10.25+9.8+10.6-12.35</f>
        <v>30.65</v>
      </c>
      <c r="F61" s="75" t="s">
        <v>99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0</v>
      </c>
      <c r="C62" s="60" t="s">
        <v>95</v>
      </c>
      <c r="D62" s="60" t="s">
        <v>101</v>
      </c>
      <c r="E62" s="75" t="n">
        <v>33</v>
      </c>
      <c r="F62" s="75" t="s">
        <v>102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0</v>
      </c>
      <c r="C63" s="60" t="s">
        <v>95</v>
      </c>
      <c r="D63" s="60" t="s">
        <v>103</v>
      </c>
      <c r="E63" s="75" t="n">
        <v>223.5</v>
      </c>
      <c r="F63" s="75" t="s">
        <v>104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0</v>
      </c>
      <c r="C64" s="60" t="s">
        <v>95</v>
      </c>
      <c r="D64" s="60" t="s">
        <v>105</v>
      </c>
      <c r="E64" s="75" t="n">
        <v>21</v>
      </c>
      <c r="F64" s="75" t="s">
        <v>106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00</v>
      </c>
      <c r="C65" s="60" t="s">
        <v>95</v>
      </c>
      <c r="D65" s="60" t="s">
        <v>107</v>
      </c>
      <c r="E65" s="75" t="n">
        <v>14.3</v>
      </c>
      <c r="F65" s="75" t="s">
        <v>108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09</v>
      </c>
      <c r="C66" s="60" t="s">
        <v>110</v>
      </c>
      <c r="D66" s="60" t="s">
        <v>111</v>
      </c>
      <c r="E66" s="75" t="n">
        <f aca="false">12.3+82</f>
        <v>94.3</v>
      </c>
      <c r="F66" s="75" t="s">
        <v>112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09</v>
      </c>
      <c r="C67" s="60" t="s">
        <v>95</v>
      </c>
      <c r="D67" s="60" t="s">
        <v>113</v>
      </c>
      <c r="E67" s="75" t="n">
        <f aca="false">11.2</f>
        <v>11.2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09</v>
      </c>
      <c r="C68" s="60" t="s">
        <v>95</v>
      </c>
      <c r="D68" s="60" t="s">
        <v>114</v>
      </c>
      <c r="E68" s="75" t="n">
        <f aca="false">19.3</f>
        <v>19.3</v>
      </c>
      <c r="F68" s="75" t="s">
        <v>27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15</v>
      </c>
      <c r="C69" s="60" t="s">
        <v>116</v>
      </c>
      <c r="D69" s="60" t="s">
        <v>117</v>
      </c>
      <c r="E69" s="75" t="n">
        <v>30</v>
      </c>
      <c r="F69" s="75" t="s">
        <v>118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19</v>
      </c>
      <c r="C70" s="60" t="s">
        <v>120</v>
      </c>
      <c r="D70" s="60" t="s">
        <v>121</v>
      </c>
      <c r="E70" s="75" t="n">
        <f aca="false">7+8.2-8.2</f>
        <v>7</v>
      </c>
      <c r="F70" s="75" t="s">
        <v>27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9</v>
      </c>
      <c r="C71" s="60" t="s">
        <v>120</v>
      </c>
      <c r="D71" s="60" t="s">
        <v>122</v>
      </c>
      <c r="E71" s="75" t="n">
        <f aca="false">7+7.9+8</f>
        <v>22.9</v>
      </c>
      <c r="F71" s="75" t="s">
        <v>123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5</v>
      </c>
      <c r="C72" s="60" t="s">
        <v>95</v>
      </c>
      <c r="D72" s="60" t="s">
        <v>124</v>
      </c>
      <c r="E72" s="75" t="n">
        <f aca="false">196-58.6</f>
        <v>137.4</v>
      </c>
      <c r="F72" s="75" t="s">
        <v>125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15</v>
      </c>
      <c r="C73" s="60" t="s">
        <v>126</v>
      </c>
      <c r="D73" s="76" t="s">
        <v>127</v>
      </c>
      <c r="E73" s="77" t="n">
        <v>288.5</v>
      </c>
      <c r="F73" s="75" t="s">
        <v>128</v>
      </c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29</v>
      </c>
      <c r="C74" s="60" t="s">
        <v>95</v>
      </c>
      <c r="D74" s="60" t="s">
        <v>130</v>
      </c>
      <c r="E74" s="75" t="n">
        <v>3.7</v>
      </c>
      <c r="F74" s="75"/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1</v>
      </c>
      <c r="C75" s="60" t="s">
        <v>116</v>
      </c>
      <c r="D75" s="60" t="s">
        <v>132</v>
      </c>
      <c r="E75" s="75" t="n">
        <v>17.5</v>
      </c>
      <c r="F75" s="75" t="s">
        <v>133</v>
      </c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4</v>
      </c>
      <c r="C76" s="60" t="s">
        <v>95</v>
      </c>
      <c r="D76" s="60" t="s">
        <v>135</v>
      </c>
      <c r="E76" s="75" t="n">
        <f aca="false">66.5+157.3</f>
        <v>223.8</v>
      </c>
      <c r="F76" s="75"/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6</v>
      </c>
      <c r="C77" s="60" t="s">
        <v>95</v>
      </c>
      <c r="D77" s="60" t="s">
        <v>137</v>
      </c>
      <c r="E77" s="75" t="n">
        <f aca="false">7.6+8+8+8</f>
        <v>31.6</v>
      </c>
      <c r="F77" s="75" t="s">
        <v>138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6</v>
      </c>
      <c r="C78" s="60" t="s">
        <v>95</v>
      </c>
      <c r="D78" s="60" t="s">
        <v>139</v>
      </c>
      <c r="E78" s="75" t="n">
        <v>10.7</v>
      </c>
      <c r="F78" s="75" t="s">
        <v>140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75" t="s">
        <v>134</v>
      </c>
      <c r="C79" s="60" t="s">
        <v>95</v>
      </c>
      <c r="D79" s="76" t="s">
        <v>141</v>
      </c>
      <c r="E79" s="77" t="n">
        <v>59.5</v>
      </c>
      <c r="F79" s="78" t="s">
        <v>108</v>
      </c>
      <c r="G79" s="52" t="s">
        <v>25</v>
      </c>
    </row>
    <row r="80" customFormat="false" ht="18" hidden="false" customHeight="true" outlineLevel="0" collapsed="false">
      <c r="A80" s="74" t="n">
        <f aca="false">SUM(A79,1)</f>
        <v>58</v>
      </c>
      <c r="B80" s="65" t="s">
        <v>142</v>
      </c>
      <c r="C80" s="79" t="s">
        <v>95</v>
      </c>
      <c r="D80" s="79" t="s">
        <v>143</v>
      </c>
      <c r="E80" s="65" t="n">
        <v>48.2</v>
      </c>
      <c r="F80" s="65" t="s">
        <v>144</v>
      </c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5</v>
      </c>
      <c r="C81" s="43" t="s">
        <v>95</v>
      </c>
      <c r="D81" s="43" t="s">
        <v>146</v>
      </c>
      <c r="E81" s="24" t="n">
        <v>5.5</v>
      </c>
      <c r="F81" s="80"/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66" t="s">
        <v>145</v>
      </c>
      <c r="C82" s="43" t="s">
        <v>95</v>
      </c>
      <c r="D82" s="43" t="s">
        <v>147</v>
      </c>
      <c r="E82" s="24" t="n">
        <f aca="false">8+15.3+21.2-15.3</f>
        <v>29.2</v>
      </c>
      <c r="F82" s="80" t="s">
        <v>148</v>
      </c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45</v>
      </c>
      <c r="C83" s="60" t="s">
        <v>95</v>
      </c>
      <c r="D83" s="60" t="s">
        <v>149</v>
      </c>
      <c r="E83" s="75" t="n">
        <v>10</v>
      </c>
      <c r="F83" s="80"/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0</v>
      </c>
      <c r="C84" s="60" t="s">
        <v>95</v>
      </c>
      <c r="D84" s="60" t="s">
        <v>151</v>
      </c>
      <c r="E84" s="75" t="n">
        <f aca="false">23.7+31.5</f>
        <v>55.2</v>
      </c>
      <c r="F84" s="80" t="s">
        <v>152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0</v>
      </c>
      <c r="C85" s="60" t="s">
        <v>153</v>
      </c>
      <c r="D85" s="60" t="s">
        <v>154</v>
      </c>
      <c r="E85" s="75" t="n">
        <v>2283</v>
      </c>
      <c r="F85" s="80" t="s">
        <v>155</v>
      </c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75" t="s">
        <v>156</v>
      </c>
      <c r="C86" s="60" t="s">
        <v>95</v>
      </c>
      <c r="D86" s="60" t="s">
        <v>157</v>
      </c>
      <c r="E86" s="75" t="n">
        <f aca="false">26+72</f>
        <v>98</v>
      </c>
      <c r="F86" s="80"/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58</v>
      </c>
      <c r="C87" s="60" t="s">
        <v>116</v>
      </c>
      <c r="D87" s="60" t="s">
        <v>111</v>
      </c>
      <c r="E87" s="75" t="n">
        <v>23</v>
      </c>
      <c r="F87" s="80" t="s">
        <v>15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58</v>
      </c>
      <c r="C88" s="43" t="s">
        <v>95</v>
      </c>
      <c r="D88" s="60" t="s">
        <v>160</v>
      </c>
      <c r="E88" s="75" t="n">
        <v>178.7</v>
      </c>
      <c r="F88" s="80" t="s">
        <v>108</v>
      </c>
      <c r="G88" s="52" t="s">
        <v>25</v>
      </c>
    </row>
    <row r="89" customFormat="false" ht="18.75" hidden="false" customHeight="false" outlineLevel="0" collapsed="false">
      <c r="A89" s="74" t="n">
        <f aca="false">SUM(A88,1)</f>
        <v>67</v>
      </c>
      <c r="B89" s="23" t="s">
        <v>158</v>
      </c>
      <c r="C89" s="43" t="s">
        <v>95</v>
      </c>
      <c r="D89" s="60" t="s">
        <v>161</v>
      </c>
      <c r="E89" s="75" t="n">
        <v>5.4</v>
      </c>
      <c r="F89" s="81"/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23" t="s">
        <v>158</v>
      </c>
      <c r="C90" s="43" t="s">
        <v>95</v>
      </c>
      <c r="D90" s="43" t="s">
        <v>162</v>
      </c>
      <c r="E90" s="24" t="n">
        <f aca="false">217.8+97</f>
        <v>314.8</v>
      </c>
      <c r="F90" s="81" t="s">
        <v>163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4</v>
      </c>
      <c r="C91" s="60" t="s">
        <v>95</v>
      </c>
      <c r="D91" s="60" t="s">
        <v>165</v>
      </c>
      <c r="E91" s="75" t="n">
        <f aca="false">12.4-7</f>
        <v>5.4</v>
      </c>
      <c r="F91" s="75" t="s">
        <v>166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4</v>
      </c>
      <c r="C92" s="60" t="s">
        <v>95</v>
      </c>
      <c r="D92" s="60" t="s">
        <v>167</v>
      </c>
      <c r="E92" s="75" t="n">
        <v>3.7</v>
      </c>
      <c r="F92" s="75" t="s">
        <v>108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75" t="s">
        <v>164</v>
      </c>
      <c r="C93" s="60" t="s">
        <v>95</v>
      </c>
      <c r="D93" s="60" t="s">
        <v>168</v>
      </c>
      <c r="E93" s="75" t="n">
        <f aca="false">121.8+122+107.6+107.8+99.2</f>
        <v>558.4</v>
      </c>
      <c r="F93" s="75" t="s">
        <v>169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0</v>
      </c>
      <c r="C94" s="60" t="s">
        <v>110</v>
      </c>
      <c r="D94" s="60" t="s">
        <v>171</v>
      </c>
      <c r="E94" s="75" t="n">
        <f aca="false">24.8+55.7+51+69</f>
        <v>200.5</v>
      </c>
      <c r="F94" s="75" t="s">
        <v>172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0</v>
      </c>
      <c r="C95" s="60" t="s">
        <v>95</v>
      </c>
      <c r="D95" s="60" t="s">
        <v>173</v>
      </c>
      <c r="E95" s="75" t="n">
        <f aca="false">28.4-7+5.5</f>
        <v>26.9</v>
      </c>
      <c r="F95" s="75" t="s">
        <v>102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0</v>
      </c>
      <c r="C96" s="43" t="s">
        <v>95</v>
      </c>
      <c r="D96" s="43" t="s">
        <v>174</v>
      </c>
      <c r="E96" s="24" t="n">
        <f aca="false">9.4+197.6</f>
        <v>207</v>
      </c>
      <c r="F96" s="81" t="s">
        <v>175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0</v>
      </c>
      <c r="C97" s="43" t="s">
        <v>95</v>
      </c>
      <c r="D97" s="43" t="s">
        <v>176</v>
      </c>
      <c r="E97" s="24" t="n">
        <f aca="false">71.4-10.3+223+27.46</f>
        <v>311.56</v>
      </c>
      <c r="F97" s="81" t="s">
        <v>177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0</v>
      </c>
      <c r="C98" s="43" t="s">
        <v>95</v>
      </c>
      <c r="D98" s="43" t="s">
        <v>178</v>
      </c>
      <c r="E98" s="24" t="n">
        <f aca="false">54+6.4</f>
        <v>60.4</v>
      </c>
      <c r="F98" s="81" t="s">
        <v>179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0</v>
      </c>
      <c r="C99" s="43" t="s">
        <v>95</v>
      </c>
      <c r="D99" s="43" t="s">
        <v>180</v>
      </c>
      <c r="E99" s="24" t="n">
        <f aca="false">50.6</f>
        <v>50.6</v>
      </c>
      <c r="F99" s="81" t="s">
        <v>181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0</v>
      </c>
      <c r="C100" s="43" t="s">
        <v>95</v>
      </c>
      <c r="D100" s="43" t="s">
        <v>182</v>
      </c>
      <c r="E100" s="24" t="n">
        <v>9</v>
      </c>
      <c r="F100" s="81" t="s">
        <v>108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0</v>
      </c>
      <c r="C101" s="43" t="s">
        <v>95</v>
      </c>
      <c r="D101" s="43" t="s">
        <v>183</v>
      </c>
      <c r="E101" s="24" t="n">
        <v>11</v>
      </c>
      <c r="F101" s="81" t="s">
        <v>108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23" t="s">
        <v>170</v>
      </c>
      <c r="C102" s="43" t="s">
        <v>95</v>
      </c>
      <c r="D102" s="43" t="s">
        <v>184</v>
      </c>
      <c r="E102" s="24" t="n">
        <v>30</v>
      </c>
      <c r="F102" s="81" t="s">
        <v>108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5</v>
      </c>
      <c r="C103" s="60" t="s">
        <v>95</v>
      </c>
      <c r="D103" s="60" t="s">
        <v>186</v>
      </c>
      <c r="E103" s="24" t="n">
        <f aca="false">13.8-6.9</f>
        <v>6.9</v>
      </c>
      <c r="F103" s="81" t="s">
        <v>187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5</v>
      </c>
      <c r="C104" s="60" t="s">
        <v>95</v>
      </c>
      <c r="D104" s="60" t="s">
        <v>188</v>
      </c>
      <c r="E104" s="75" t="n">
        <f aca="false">16.9+16.5+18.7</f>
        <v>52.1</v>
      </c>
      <c r="F104" s="82" t="s">
        <v>189</v>
      </c>
      <c r="G104" s="52" t="s">
        <v>25</v>
      </c>
    </row>
    <row r="105" customFormat="false" ht="18" hidden="false" customHeight="true" outlineLevel="0" collapsed="false">
      <c r="A105" s="74" t="n">
        <f aca="false">SUM(A104,1)</f>
        <v>83</v>
      </c>
      <c r="B105" s="75" t="s">
        <v>185</v>
      </c>
      <c r="C105" s="60" t="s">
        <v>95</v>
      </c>
      <c r="D105" s="60" t="s">
        <v>190</v>
      </c>
      <c r="E105" s="75" t="n">
        <f aca="false">18.4+16.3</f>
        <v>34.7</v>
      </c>
      <c r="F105" s="82" t="s">
        <v>191</v>
      </c>
      <c r="G105" s="52" t="s">
        <v>25</v>
      </c>
    </row>
    <row r="106" customFormat="false" ht="19.5" hidden="false" customHeight="true" outlineLevel="0" collapsed="false">
      <c r="A106" s="74" t="n">
        <f aca="false">SUM(A105,1)</f>
        <v>84</v>
      </c>
      <c r="B106" s="75" t="s">
        <v>185</v>
      </c>
      <c r="C106" s="60" t="s">
        <v>95</v>
      </c>
      <c r="D106" s="60" t="s">
        <v>192</v>
      </c>
      <c r="E106" s="75" t="n">
        <v>130</v>
      </c>
      <c r="F106" s="75" t="s">
        <v>193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4</v>
      </c>
      <c r="C107" s="43" t="s">
        <v>95</v>
      </c>
      <c r="D107" s="43" t="s">
        <v>195</v>
      </c>
      <c r="E107" s="24" t="n">
        <v>16</v>
      </c>
      <c r="F107" s="83" t="s">
        <v>27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196</v>
      </c>
      <c r="C108" s="43" t="s">
        <v>95</v>
      </c>
      <c r="D108" s="43" t="s">
        <v>197</v>
      </c>
      <c r="E108" s="24" t="n">
        <f aca="false">9.9+9.5+8.4+9.86+9.9+10.58+9.9+8.4+10.18</f>
        <v>86.62</v>
      </c>
      <c r="F108" s="83" t="s">
        <v>198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199</v>
      </c>
      <c r="C109" s="43" t="s">
        <v>95</v>
      </c>
      <c r="D109" s="43" t="s">
        <v>200</v>
      </c>
      <c r="E109" s="24" t="n">
        <v>27</v>
      </c>
      <c r="F109" s="83" t="s">
        <v>201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199</v>
      </c>
      <c r="C110" s="43" t="s">
        <v>95</v>
      </c>
      <c r="D110" s="43" t="s">
        <v>202</v>
      </c>
      <c r="E110" s="24" t="n">
        <v>656.2</v>
      </c>
      <c r="F110" s="83" t="s">
        <v>108</v>
      </c>
      <c r="G110" s="52" t="s">
        <v>25</v>
      </c>
    </row>
    <row r="111" customFormat="false" ht="18" hidden="false" customHeight="true" outlineLevel="0" collapsed="false">
      <c r="A111" s="74" t="n">
        <f aca="false">SUM(A110,1)</f>
        <v>89</v>
      </c>
      <c r="B111" s="23" t="s">
        <v>203</v>
      </c>
      <c r="C111" s="43" t="s">
        <v>120</v>
      </c>
      <c r="D111" s="43" t="s">
        <v>204</v>
      </c>
      <c r="E111" s="24" t="n">
        <v>23</v>
      </c>
      <c r="F111" s="83" t="s">
        <v>108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5</v>
      </c>
      <c r="C112" s="43" t="s">
        <v>206</v>
      </c>
      <c r="D112" s="43" t="s">
        <v>207</v>
      </c>
      <c r="E112" s="24" t="n">
        <v>18.3</v>
      </c>
      <c r="F112" s="84" t="s">
        <v>208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09</v>
      </c>
      <c r="C113" s="43" t="s">
        <v>206</v>
      </c>
      <c r="D113" s="43" t="s">
        <v>210</v>
      </c>
      <c r="E113" s="24" t="n">
        <v>10.5</v>
      </c>
      <c r="F113" s="84" t="s">
        <v>211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7</v>
      </c>
      <c r="C114" s="43" t="s">
        <v>212</v>
      </c>
      <c r="D114" s="43" t="s">
        <v>207</v>
      </c>
      <c r="E114" s="24" t="n">
        <v>138</v>
      </c>
      <c r="F114" s="84" t="s">
        <v>213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4</v>
      </c>
      <c r="C115" s="43" t="s">
        <v>212</v>
      </c>
      <c r="D115" s="43" t="s">
        <v>215</v>
      </c>
      <c r="E115" s="24" t="n">
        <v>900</v>
      </c>
      <c r="F115" s="84" t="s">
        <v>216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7</v>
      </c>
      <c r="C116" s="43" t="s">
        <v>212</v>
      </c>
      <c r="D116" s="43" t="s">
        <v>215</v>
      </c>
      <c r="E116" s="24" t="n">
        <v>1800</v>
      </c>
      <c r="F116" s="84" t="s">
        <v>216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8</v>
      </c>
      <c r="C117" s="43" t="s">
        <v>206</v>
      </c>
      <c r="D117" s="43" t="s">
        <v>219</v>
      </c>
      <c r="E117" s="24" t="n">
        <v>0.4</v>
      </c>
      <c r="F117" s="84" t="s">
        <v>220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1</v>
      </c>
      <c r="C118" s="43" t="s">
        <v>206</v>
      </c>
      <c r="D118" s="43" t="s">
        <v>222</v>
      </c>
      <c r="E118" s="24" t="n">
        <v>43</v>
      </c>
      <c r="F118" s="83"/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1</v>
      </c>
      <c r="C119" s="43" t="s">
        <v>206</v>
      </c>
      <c r="D119" s="43" t="s">
        <v>223</v>
      </c>
      <c r="E119" s="24" t="n">
        <v>6.25</v>
      </c>
      <c r="F119" s="83" t="s">
        <v>224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1</v>
      </c>
      <c r="C120" s="43" t="s">
        <v>206</v>
      </c>
      <c r="D120" s="43" t="s">
        <v>225</v>
      </c>
      <c r="E120" s="24" t="n">
        <v>6</v>
      </c>
      <c r="F120" s="83" t="s">
        <v>226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94</v>
      </c>
      <c r="C121" s="43" t="s">
        <v>206</v>
      </c>
      <c r="D121" s="43" t="s">
        <v>227</v>
      </c>
      <c r="E121" s="24" t="n">
        <f aca="false">4.2-2.1</f>
        <v>2.1</v>
      </c>
      <c r="F121" s="83" t="s">
        <v>228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94</v>
      </c>
      <c r="C122" s="43" t="s">
        <v>206</v>
      </c>
      <c r="D122" s="43" t="s">
        <v>229</v>
      </c>
      <c r="E122" s="24" t="n">
        <f aca="false">5.2+2.7+42.8</f>
        <v>50.7</v>
      </c>
      <c r="F122" s="85" t="s">
        <v>230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4</v>
      </c>
      <c r="C123" s="43" t="s">
        <v>206</v>
      </c>
      <c r="D123" s="43" t="s">
        <v>231</v>
      </c>
      <c r="E123" s="24" t="n">
        <f aca="false">2+22.8+9.8</f>
        <v>34.6</v>
      </c>
      <c r="F123" s="86" t="s">
        <v>232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4</v>
      </c>
      <c r="C124" s="43" t="s">
        <v>206</v>
      </c>
      <c r="D124" s="43" t="s">
        <v>233</v>
      </c>
      <c r="E124" s="24" t="n">
        <v>18.8</v>
      </c>
      <c r="F124" s="86" t="s">
        <v>234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4</v>
      </c>
      <c r="C125" s="43" t="s">
        <v>206</v>
      </c>
      <c r="D125" s="43" t="s">
        <v>235</v>
      </c>
      <c r="E125" s="24" t="n">
        <f aca="false">11.5+39.7</f>
        <v>51.2</v>
      </c>
      <c r="F125" s="86" t="s">
        <v>236</v>
      </c>
      <c r="G125" s="52" t="s">
        <v>25</v>
      </c>
    </row>
    <row r="126" customFormat="false" ht="18.75" hidden="false" customHeight="false" outlineLevel="0" collapsed="false">
      <c r="A126" s="74" t="n">
        <f aca="false">SUM(A125,1)</f>
        <v>104</v>
      </c>
      <c r="B126" s="23" t="s">
        <v>94</v>
      </c>
      <c r="C126" s="43" t="s">
        <v>206</v>
      </c>
      <c r="D126" s="43" t="s">
        <v>237</v>
      </c>
      <c r="E126" s="24" t="n">
        <f aca="false">3.3+42.9-17.35-3.3-9</f>
        <v>16.55</v>
      </c>
      <c r="F126" s="87" t="s">
        <v>238</v>
      </c>
      <c r="G126" s="52" t="s">
        <v>25</v>
      </c>
    </row>
    <row r="127" customFormat="false" ht="18.75" hidden="false" customHeight="false" outlineLevel="0" collapsed="false">
      <c r="A127" s="74" t="n">
        <f aca="false">SUM(A126,1)</f>
        <v>105</v>
      </c>
      <c r="B127" s="23" t="s">
        <v>94</v>
      </c>
      <c r="C127" s="43" t="s">
        <v>206</v>
      </c>
      <c r="D127" s="43" t="s">
        <v>239</v>
      </c>
      <c r="E127" s="24" t="n">
        <f aca="false">14+68.3+52.5</f>
        <v>134.8</v>
      </c>
      <c r="F127" s="87" t="s">
        <v>240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4</v>
      </c>
      <c r="C128" s="43" t="s">
        <v>206</v>
      </c>
      <c r="D128" s="43" t="s">
        <v>241</v>
      </c>
      <c r="E128" s="24" t="n">
        <v>16.8</v>
      </c>
      <c r="F128" s="87" t="s">
        <v>242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4</v>
      </c>
      <c r="C129" s="43" t="s">
        <v>206</v>
      </c>
      <c r="D129" s="43" t="s">
        <v>243</v>
      </c>
      <c r="E129" s="24" t="n">
        <v>19</v>
      </c>
      <c r="F129" s="87" t="s">
        <v>244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4</v>
      </c>
      <c r="C130" s="43" t="s">
        <v>206</v>
      </c>
      <c r="D130" s="43" t="s">
        <v>245</v>
      </c>
      <c r="E130" s="24" t="n">
        <f aca="false">95.4</f>
        <v>95.4</v>
      </c>
      <c r="F130" s="87" t="s">
        <v>246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4</v>
      </c>
      <c r="C131" s="43" t="s">
        <v>206</v>
      </c>
      <c r="D131" s="43" t="s">
        <v>247</v>
      </c>
      <c r="E131" s="24" t="n">
        <v>26.2</v>
      </c>
      <c r="F131" s="87" t="s">
        <v>248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4</v>
      </c>
      <c r="C132" s="43" t="s">
        <v>206</v>
      </c>
      <c r="D132" s="43" t="s">
        <v>249</v>
      </c>
      <c r="E132" s="24" t="n">
        <v>75.8</v>
      </c>
      <c r="F132" s="87" t="s">
        <v>27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4</v>
      </c>
      <c r="C133" s="43" t="s">
        <v>206</v>
      </c>
      <c r="D133" s="43" t="s">
        <v>250</v>
      </c>
      <c r="E133" s="24" t="n">
        <v>100</v>
      </c>
      <c r="F133" s="87" t="s">
        <v>251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4</v>
      </c>
      <c r="C134" s="43" t="s">
        <v>206</v>
      </c>
      <c r="D134" s="43" t="s">
        <v>252</v>
      </c>
      <c r="E134" s="24" t="n">
        <f aca="false">145+73</f>
        <v>218</v>
      </c>
      <c r="F134" s="87" t="s">
        <v>253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4</v>
      </c>
      <c r="C135" s="43" t="s">
        <v>206</v>
      </c>
      <c r="D135" s="43" t="s">
        <v>254</v>
      </c>
      <c r="E135" s="24" t="n">
        <v>65</v>
      </c>
      <c r="F135" s="87" t="s">
        <v>255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4</v>
      </c>
      <c r="C136" s="43" t="s">
        <v>206</v>
      </c>
      <c r="D136" s="43" t="s">
        <v>256</v>
      </c>
      <c r="E136" s="24" t="n">
        <v>69</v>
      </c>
      <c r="F136" s="87" t="s">
        <v>257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258</v>
      </c>
      <c r="C137" s="43" t="s">
        <v>206</v>
      </c>
      <c r="D137" s="43" t="s">
        <v>259</v>
      </c>
      <c r="E137" s="24" t="n">
        <v>31.6</v>
      </c>
      <c r="F137" s="86" t="s">
        <v>260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258</v>
      </c>
      <c r="C138" s="43" t="s">
        <v>206</v>
      </c>
      <c r="D138" s="43" t="s">
        <v>261</v>
      </c>
      <c r="E138" s="24" t="n">
        <v>500</v>
      </c>
      <c r="F138" s="86" t="s">
        <v>216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58</v>
      </c>
      <c r="C139" s="43" t="s">
        <v>206</v>
      </c>
      <c r="D139" s="43" t="s">
        <v>262</v>
      </c>
      <c r="E139" s="24" t="n">
        <v>24.1</v>
      </c>
      <c r="F139" s="86" t="s">
        <v>27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3</v>
      </c>
      <c r="C140" s="43" t="s">
        <v>206</v>
      </c>
      <c r="D140" s="43" t="s">
        <v>264</v>
      </c>
      <c r="E140" s="24" t="n">
        <v>13</v>
      </c>
      <c r="F140" s="87" t="s">
        <v>265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3</v>
      </c>
      <c r="C141" s="43" t="s">
        <v>206</v>
      </c>
      <c r="D141" s="43" t="s">
        <v>266</v>
      </c>
      <c r="E141" s="24" t="n">
        <f aca="false">0.7+2.12-1.03+1.1</f>
        <v>2.89</v>
      </c>
      <c r="F141" s="87" t="s">
        <v>267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3</v>
      </c>
      <c r="C142" s="43" t="s">
        <v>206</v>
      </c>
      <c r="D142" s="43" t="s">
        <v>268</v>
      </c>
      <c r="E142" s="24" t="n">
        <v>3.86</v>
      </c>
      <c r="F142" s="88" t="s">
        <v>269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3</v>
      </c>
      <c r="C143" s="43" t="s">
        <v>206</v>
      </c>
      <c r="D143" s="43" t="s">
        <v>270</v>
      </c>
      <c r="E143" s="24" t="n">
        <f aca="false">29.3-7.6</f>
        <v>21.7</v>
      </c>
      <c r="F143" s="88" t="s">
        <v>271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3</v>
      </c>
      <c r="C144" s="43" t="s">
        <v>206</v>
      </c>
      <c r="D144" s="43" t="s">
        <v>272</v>
      </c>
      <c r="E144" s="24" t="n">
        <v>3</v>
      </c>
      <c r="F144" s="88" t="s">
        <v>273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3</v>
      </c>
      <c r="C145" s="43" t="s">
        <v>206</v>
      </c>
      <c r="D145" s="43" t="s">
        <v>274</v>
      </c>
      <c r="E145" s="24" t="n">
        <v>20.9</v>
      </c>
      <c r="F145" s="88" t="s">
        <v>275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63</v>
      </c>
      <c r="C146" s="43" t="s">
        <v>206</v>
      </c>
      <c r="D146" s="43" t="s">
        <v>276</v>
      </c>
      <c r="E146" s="24" t="n">
        <f aca="false">97-10</f>
        <v>87</v>
      </c>
      <c r="F146" s="88" t="s">
        <v>277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8</v>
      </c>
      <c r="C147" s="43" t="s">
        <v>206</v>
      </c>
      <c r="D147" s="43" t="s">
        <v>279</v>
      </c>
      <c r="E147" s="24" t="n">
        <v>93.1</v>
      </c>
      <c r="F147" s="88" t="s">
        <v>280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8</v>
      </c>
      <c r="C148" s="43" t="s">
        <v>206</v>
      </c>
      <c r="D148" s="43" t="s">
        <v>281</v>
      </c>
      <c r="E148" s="24" t="n">
        <f aca="false">33.3-14.4</f>
        <v>18.9</v>
      </c>
      <c r="F148" s="88" t="s">
        <v>282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8</v>
      </c>
      <c r="C149" s="43" t="s">
        <v>206</v>
      </c>
      <c r="D149" s="43" t="s">
        <v>283</v>
      </c>
      <c r="E149" s="24" t="n">
        <f aca="false">2.8-1.4</f>
        <v>1.4</v>
      </c>
      <c r="F149" s="88" t="s">
        <v>284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78</v>
      </c>
      <c r="C150" s="43" t="s">
        <v>206</v>
      </c>
      <c r="D150" s="43" t="s">
        <v>285</v>
      </c>
      <c r="E150" s="24" t="n">
        <f aca="false">7.35+3+1.38+4.8+36.2+12.7</f>
        <v>65.43</v>
      </c>
      <c r="F150" s="88" t="s">
        <v>286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3</v>
      </c>
      <c r="C151" s="43" t="s">
        <v>206</v>
      </c>
      <c r="D151" s="43" t="s">
        <v>287</v>
      </c>
      <c r="E151" s="24" t="n">
        <f aca="false">2.1+23.8</f>
        <v>25.9</v>
      </c>
      <c r="F151" s="88" t="s">
        <v>288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3</v>
      </c>
      <c r="C152" s="43" t="s">
        <v>206</v>
      </c>
      <c r="D152" s="43" t="s">
        <v>261</v>
      </c>
      <c r="E152" s="24" t="n">
        <f aca="false">82.55-40.26-16.35+12.4-13+10.2+42.7</f>
        <v>78.24</v>
      </c>
      <c r="F152" s="88" t="s">
        <v>289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3</v>
      </c>
      <c r="C153" s="43" t="s">
        <v>206</v>
      </c>
      <c r="D153" s="43" t="s">
        <v>290</v>
      </c>
      <c r="E153" s="24" t="n">
        <v>4</v>
      </c>
      <c r="F153" s="88" t="s">
        <v>291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63</v>
      </c>
      <c r="C154" s="43" t="s">
        <v>206</v>
      </c>
      <c r="D154" s="43" t="s">
        <v>292</v>
      </c>
      <c r="E154" s="24" t="n">
        <f aca="false">25.5-11.45+9</f>
        <v>23.05</v>
      </c>
      <c r="F154" s="88" t="s">
        <v>293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78</v>
      </c>
      <c r="C155" s="43" t="s">
        <v>206</v>
      </c>
      <c r="D155" s="43" t="s">
        <v>294</v>
      </c>
      <c r="E155" s="24" t="n">
        <v>31</v>
      </c>
      <c r="F155" s="88" t="s">
        <v>295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63</v>
      </c>
      <c r="C156" s="43" t="s">
        <v>206</v>
      </c>
      <c r="D156" s="43" t="s">
        <v>296</v>
      </c>
      <c r="E156" s="24" t="n">
        <v>9.8</v>
      </c>
      <c r="F156" s="88" t="s">
        <v>297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63</v>
      </c>
      <c r="C157" s="43" t="s">
        <v>206</v>
      </c>
      <c r="D157" s="43" t="s">
        <v>298</v>
      </c>
      <c r="E157" s="24" t="n">
        <v>14.8</v>
      </c>
      <c r="F157" s="88" t="s">
        <v>299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78</v>
      </c>
      <c r="C158" s="43" t="s">
        <v>206</v>
      </c>
      <c r="D158" s="43" t="s">
        <v>298</v>
      </c>
      <c r="E158" s="24" t="n">
        <f aca="false">97.5-21.84-10.5</f>
        <v>65.16</v>
      </c>
      <c r="F158" s="88" t="s">
        <v>300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78</v>
      </c>
      <c r="C159" s="43" t="s">
        <v>206</v>
      </c>
      <c r="D159" s="43" t="s">
        <v>219</v>
      </c>
      <c r="E159" s="24" t="n">
        <f aca="false">29.9-15.12</f>
        <v>14.78</v>
      </c>
      <c r="F159" s="88" t="s">
        <v>301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3</v>
      </c>
      <c r="C160" s="43" t="s">
        <v>212</v>
      </c>
      <c r="D160" s="43" t="s">
        <v>302</v>
      </c>
      <c r="E160" s="24" t="n">
        <v>15</v>
      </c>
      <c r="F160" s="89" t="s">
        <v>303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63</v>
      </c>
      <c r="C161" s="43" t="s">
        <v>304</v>
      </c>
      <c r="D161" s="43" t="s">
        <v>305</v>
      </c>
      <c r="E161" s="24" t="n">
        <f aca="false">137-7-44.6-19-4.5</f>
        <v>61.9</v>
      </c>
      <c r="F161" s="87" t="s">
        <v>306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307</v>
      </c>
      <c r="C162" s="43" t="s">
        <v>206</v>
      </c>
      <c r="D162" s="43" t="s">
        <v>266</v>
      </c>
      <c r="E162" s="24" t="n">
        <f aca="false">31.2</f>
        <v>31.2</v>
      </c>
      <c r="F162" s="87" t="s">
        <v>308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09</v>
      </c>
      <c r="C163" s="43" t="s">
        <v>206</v>
      </c>
      <c r="D163" s="43" t="s">
        <v>276</v>
      </c>
      <c r="E163" s="24" t="n">
        <v>388</v>
      </c>
      <c r="F163" s="87" t="s">
        <v>310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09</v>
      </c>
      <c r="C164" s="43" t="s">
        <v>212</v>
      </c>
      <c r="D164" s="43" t="s">
        <v>285</v>
      </c>
      <c r="E164" s="24" t="n">
        <f aca="false">23.5+17.8</f>
        <v>41.3</v>
      </c>
      <c r="F164" s="87" t="s">
        <v>311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09</v>
      </c>
      <c r="C165" s="43" t="s">
        <v>212</v>
      </c>
      <c r="D165" s="43" t="s">
        <v>261</v>
      </c>
      <c r="E165" s="24" t="n">
        <v>8.2</v>
      </c>
      <c r="F165" s="88" t="s">
        <v>108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09</v>
      </c>
      <c r="C166" s="43" t="s">
        <v>212</v>
      </c>
      <c r="D166" s="43" t="s">
        <v>290</v>
      </c>
      <c r="E166" s="24" t="n">
        <v>13</v>
      </c>
      <c r="F166" s="88" t="s">
        <v>312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3</v>
      </c>
      <c r="C167" s="43" t="s">
        <v>206</v>
      </c>
      <c r="D167" s="43" t="s">
        <v>314</v>
      </c>
      <c r="E167" s="24" t="n">
        <v>685</v>
      </c>
      <c r="F167" s="85" t="s">
        <v>315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131</v>
      </c>
      <c r="C168" s="43" t="s">
        <v>304</v>
      </c>
      <c r="D168" s="43" t="s">
        <v>316</v>
      </c>
      <c r="E168" s="24" t="n">
        <v>228</v>
      </c>
      <c r="F168" s="85" t="s">
        <v>317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136</v>
      </c>
      <c r="C169" s="43" t="s">
        <v>206</v>
      </c>
      <c r="D169" s="43" t="s">
        <v>318</v>
      </c>
      <c r="E169" s="24" t="n">
        <v>1820</v>
      </c>
      <c r="F169" s="85" t="s">
        <v>108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136</v>
      </c>
      <c r="C170" s="43" t="s">
        <v>206</v>
      </c>
      <c r="D170" s="43" t="s">
        <v>319</v>
      </c>
      <c r="E170" s="24" t="n">
        <v>437</v>
      </c>
      <c r="F170" s="85" t="s">
        <v>320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1</v>
      </c>
      <c r="C171" s="43" t="s">
        <v>206</v>
      </c>
      <c r="D171" s="43" t="s">
        <v>270</v>
      </c>
      <c r="E171" s="24" t="n">
        <f aca="false">69.7</f>
        <v>69.7</v>
      </c>
      <c r="F171" s="85" t="s">
        <v>322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321</v>
      </c>
      <c r="C172" s="43" t="s">
        <v>206</v>
      </c>
      <c r="D172" s="43" t="s">
        <v>323</v>
      </c>
      <c r="E172" s="24" t="n">
        <f aca="false">40.6-1.1-2.5</f>
        <v>37</v>
      </c>
      <c r="F172" s="85" t="s">
        <v>324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21</v>
      </c>
      <c r="C173" s="43" t="s">
        <v>206</v>
      </c>
      <c r="D173" s="43" t="s">
        <v>325</v>
      </c>
      <c r="E173" s="24" t="n">
        <f aca="false">23.9-8.1</f>
        <v>15.8</v>
      </c>
      <c r="F173" s="85" t="s">
        <v>324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21</v>
      </c>
      <c r="C174" s="43" t="s">
        <v>206</v>
      </c>
      <c r="D174" s="43" t="s">
        <v>326</v>
      </c>
      <c r="E174" s="24" t="n">
        <f aca="false">7+20.8</f>
        <v>27.8</v>
      </c>
      <c r="F174" s="85" t="s">
        <v>327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1</v>
      </c>
      <c r="C175" s="43" t="s">
        <v>206</v>
      </c>
      <c r="D175" s="43" t="s">
        <v>276</v>
      </c>
      <c r="E175" s="24" t="n">
        <v>1</v>
      </c>
      <c r="F175" s="85" t="s">
        <v>328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1</v>
      </c>
      <c r="C176" s="43" t="s">
        <v>206</v>
      </c>
      <c r="D176" s="43" t="s">
        <v>329</v>
      </c>
      <c r="E176" s="24" t="n">
        <v>4.1</v>
      </c>
      <c r="F176" s="85" t="s">
        <v>330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1</v>
      </c>
      <c r="C177" s="43" t="s">
        <v>206</v>
      </c>
      <c r="D177" s="43" t="s">
        <v>281</v>
      </c>
      <c r="E177" s="24" t="n">
        <f aca="false">52.7-40.7</f>
        <v>12</v>
      </c>
      <c r="F177" s="85" t="s">
        <v>331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1</v>
      </c>
      <c r="C178" s="43" t="s">
        <v>212</v>
      </c>
      <c r="D178" s="43" t="s">
        <v>332</v>
      </c>
      <c r="E178" s="24" t="n">
        <f aca="false">22.7</f>
        <v>22.7</v>
      </c>
      <c r="F178" s="85" t="s">
        <v>333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1</v>
      </c>
      <c r="C179" s="43" t="s">
        <v>212</v>
      </c>
      <c r="D179" s="43" t="s">
        <v>334</v>
      </c>
      <c r="E179" s="24" t="n">
        <v>188.5</v>
      </c>
      <c r="F179" s="85" t="s">
        <v>335</v>
      </c>
      <c r="G179" s="52" t="s">
        <v>25</v>
      </c>
    </row>
    <row r="180" customFormat="false" ht="18" hidden="false" customHeight="true" outlineLevel="0" collapsed="false">
      <c r="A180" s="74" t="n">
        <f aca="false">SUM(A179,1)</f>
        <v>158</v>
      </c>
      <c r="B180" s="23" t="s">
        <v>336</v>
      </c>
      <c r="C180" s="43" t="s">
        <v>212</v>
      </c>
      <c r="D180" s="43" t="s">
        <v>337</v>
      </c>
      <c r="E180" s="24" t="n">
        <v>31.4</v>
      </c>
      <c r="F180" s="85" t="s">
        <v>338</v>
      </c>
      <c r="G180" s="52" t="s">
        <v>25</v>
      </c>
    </row>
    <row r="181" customFormat="false" ht="18" hidden="false" customHeight="true" outlineLevel="0" collapsed="false">
      <c r="A181" s="74" t="n">
        <f aca="false">SUM(A180,1)</f>
        <v>159</v>
      </c>
      <c r="B181" s="23" t="s">
        <v>336</v>
      </c>
      <c r="C181" s="43" t="s">
        <v>212</v>
      </c>
      <c r="D181" s="43" t="s">
        <v>339</v>
      </c>
      <c r="E181" s="24" t="n">
        <v>409</v>
      </c>
      <c r="F181" s="90" t="s">
        <v>340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1</v>
      </c>
      <c r="C182" s="43" t="s">
        <v>206</v>
      </c>
      <c r="D182" s="43" t="s">
        <v>294</v>
      </c>
      <c r="E182" s="24" t="n">
        <v>2234</v>
      </c>
      <c r="F182" s="90"/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2</v>
      </c>
      <c r="C183" s="43" t="s">
        <v>212</v>
      </c>
      <c r="D183" s="43" t="s">
        <v>290</v>
      </c>
      <c r="E183" s="24" t="n">
        <v>20</v>
      </c>
      <c r="F183" s="90" t="s">
        <v>343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4</v>
      </c>
      <c r="C184" s="43" t="s">
        <v>206</v>
      </c>
      <c r="D184" s="43" t="s">
        <v>210</v>
      </c>
      <c r="E184" s="24" t="n">
        <v>303.6</v>
      </c>
      <c r="F184" s="90" t="s">
        <v>345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6</v>
      </c>
      <c r="C185" s="43" t="s">
        <v>206</v>
      </c>
      <c r="D185" s="43" t="s">
        <v>261</v>
      </c>
      <c r="E185" s="24" t="n">
        <v>22.8</v>
      </c>
      <c r="F185" s="87" t="s">
        <v>347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145</v>
      </c>
      <c r="C186" s="43" t="s">
        <v>206</v>
      </c>
      <c r="D186" s="43" t="s">
        <v>264</v>
      </c>
      <c r="E186" s="24" t="n">
        <f aca="false">10-5</f>
        <v>5</v>
      </c>
      <c r="F186" s="85" t="s">
        <v>348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5</v>
      </c>
      <c r="C187" s="43" t="s">
        <v>206</v>
      </c>
      <c r="D187" s="43" t="s">
        <v>266</v>
      </c>
      <c r="E187" s="24" t="n">
        <f aca="false">52-1.2</f>
        <v>50.8</v>
      </c>
      <c r="F187" s="85" t="s">
        <v>349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5</v>
      </c>
      <c r="C188" s="43" t="s">
        <v>206</v>
      </c>
      <c r="D188" s="43" t="s">
        <v>350</v>
      </c>
      <c r="E188" s="24" t="n">
        <f aca="false">11.6+4.4</f>
        <v>16</v>
      </c>
      <c r="F188" s="85" t="s">
        <v>351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5</v>
      </c>
      <c r="C189" s="43" t="s">
        <v>206</v>
      </c>
      <c r="D189" s="43" t="s">
        <v>323</v>
      </c>
      <c r="E189" s="24" t="n">
        <f aca="false">4.74+5.8</f>
        <v>10.54</v>
      </c>
      <c r="F189" s="85" t="s">
        <v>352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5</v>
      </c>
      <c r="C190" s="43" t="s">
        <v>206</v>
      </c>
      <c r="D190" s="43" t="s">
        <v>272</v>
      </c>
      <c r="E190" s="24" t="n">
        <v>3.8</v>
      </c>
      <c r="F190" s="85" t="s">
        <v>353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5</v>
      </c>
      <c r="C191" s="43" t="s">
        <v>206</v>
      </c>
      <c r="D191" s="43" t="s">
        <v>276</v>
      </c>
      <c r="E191" s="24" t="n">
        <v>20</v>
      </c>
      <c r="F191" s="85" t="s">
        <v>354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5</v>
      </c>
      <c r="C192" s="43" t="s">
        <v>206</v>
      </c>
      <c r="D192" s="43" t="s">
        <v>332</v>
      </c>
      <c r="E192" s="24" t="n">
        <v>31.7</v>
      </c>
      <c r="F192" s="85" t="s">
        <v>355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5</v>
      </c>
      <c r="C193" s="43" t="s">
        <v>206</v>
      </c>
      <c r="D193" s="43" t="s">
        <v>287</v>
      </c>
      <c r="E193" s="24" t="n">
        <f aca="false">110.1-11</f>
        <v>99.1</v>
      </c>
      <c r="F193" s="91" t="s">
        <v>356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5</v>
      </c>
      <c r="C194" s="43" t="s">
        <v>206</v>
      </c>
      <c r="D194" s="43" t="s">
        <v>261</v>
      </c>
      <c r="E194" s="24" t="n">
        <f aca="false">353-63.4</f>
        <v>289.6</v>
      </c>
      <c r="F194" s="91" t="s">
        <v>357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5</v>
      </c>
      <c r="C195" s="43" t="s">
        <v>206</v>
      </c>
      <c r="D195" s="43" t="s">
        <v>290</v>
      </c>
      <c r="E195" s="24" t="n">
        <v>13</v>
      </c>
      <c r="F195" s="91" t="s">
        <v>358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5</v>
      </c>
      <c r="C196" s="43" t="s">
        <v>206</v>
      </c>
      <c r="D196" s="43" t="s">
        <v>298</v>
      </c>
      <c r="E196" s="24" t="n">
        <f aca="false">6.7+12.4+44.7</f>
        <v>63.8</v>
      </c>
      <c r="F196" s="91" t="s">
        <v>359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5</v>
      </c>
      <c r="C197" s="43" t="s">
        <v>360</v>
      </c>
      <c r="D197" s="43" t="s">
        <v>298</v>
      </c>
      <c r="E197" s="24" t="n">
        <v>30</v>
      </c>
      <c r="F197" s="91" t="s">
        <v>361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5</v>
      </c>
      <c r="C198" s="43" t="s">
        <v>206</v>
      </c>
      <c r="D198" s="43" t="s">
        <v>362</v>
      </c>
      <c r="E198" s="24" t="n">
        <f aca="false">16.1+358.3-317.8-40.2</f>
        <v>16.4</v>
      </c>
      <c r="F198" s="91" t="s">
        <v>363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5</v>
      </c>
      <c r="C199" s="43" t="s">
        <v>206</v>
      </c>
      <c r="D199" s="43" t="s">
        <v>364</v>
      </c>
      <c r="E199" s="24" t="n">
        <f aca="false">7.5+39.9+22.8+32.6-39.9-22.8</f>
        <v>40.1</v>
      </c>
      <c r="F199" s="91" t="s">
        <v>365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5</v>
      </c>
      <c r="C200" s="43" t="s">
        <v>206</v>
      </c>
      <c r="D200" s="43" t="s">
        <v>366</v>
      </c>
      <c r="E200" s="24" t="n">
        <f aca="false">152.2-75</f>
        <v>77.2</v>
      </c>
      <c r="F200" s="91" t="s">
        <v>367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368</v>
      </c>
      <c r="C201" s="43" t="s">
        <v>206</v>
      </c>
      <c r="D201" s="43" t="s">
        <v>369</v>
      </c>
      <c r="E201" s="24" t="n">
        <v>28.2</v>
      </c>
      <c r="F201" s="91" t="s">
        <v>370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368</v>
      </c>
      <c r="C202" s="43" t="s">
        <v>206</v>
      </c>
      <c r="D202" s="43" t="s">
        <v>371</v>
      </c>
      <c r="E202" s="24" t="n">
        <f aca="false">31.2</f>
        <v>31.2</v>
      </c>
      <c r="F202" s="91" t="s">
        <v>372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368</v>
      </c>
      <c r="C203" s="43" t="s">
        <v>206</v>
      </c>
      <c r="D203" s="43" t="s">
        <v>373</v>
      </c>
      <c r="E203" s="24" t="n">
        <v>36.2</v>
      </c>
      <c r="F203" s="91" t="s">
        <v>374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5</v>
      </c>
      <c r="C204" s="43" t="s">
        <v>206</v>
      </c>
      <c r="D204" s="43" t="s">
        <v>215</v>
      </c>
      <c r="E204" s="24" t="n">
        <f aca="false">15.3+32.4</f>
        <v>47.7</v>
      </c>
      <c r="F204" s="91" t="s">
        <v>375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5</v>
      </c>
      <c r="C205" s="43" t="s">
        <v>206</v>
      </c>
      <c r="D205" s="43" t="s">
        <v>376</v>
      </c>
      <c r="E205" s="24" t="n">
        <f aca="false">61.4+119.4-42.2-77.2-41.1</f>
        <v>20.3</v>
      </c>
      <c r="F205" s="91" t="s">
        <v>377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5</v>
      </c>
      <c r="C206" s="43" t="s">
        <v>206</v>
      </c>
      <c r="D206" s="43" t="s">
        <v>378</v>
      </c>
      <c r="E206" s="24" t="n">
        <v>49.3</v>
      </c>
      <c r="F206" s="91" t="s">
        <v>379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5</v>
      </c>
      <c r="C207" s="43" t="s">
        <v>206</v>
      </c>
      <c r="D207" s="43" t="s">
        <v>380</v>
      </c>
      <c r="E207" s="24" t="n">
        <v>150.7</v>
      </c>
      <c r="F207" s="91" t="s">
        <v>381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45</v>
      </c>
      <c r="C208" s="43" t="s">
        <v>206</v>
      </c>
      <c r="D208" s="43" t="s">
        <v>382</v>
      </c>
      <c r="E208" s="24" t="n">
        <f aca="false">125.7-62.6</f>
        <v>63.1</v>
      </c>
      <c r="F208" s="91" t="s">
        <v>383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45</v>
      </c>
      <c r="C209" s="43" t="s">
        <v>206</v>
      </c>
      <c r="D209" s="43" t="s">
        <v>384</v>
      </c>
      <c r="E209" s="24" t="n">
        <v>55</v>
      </c>
      <c r="F209" s="91" t="s">
        <v>385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0</v>
      </c>
      <c r="C210" s="43" t="s">
        <v>212</v>
      </c>
      <c r="D210" s="43" t="s">
        <v>386</v>
      </c>
      <c r="E210" s="24" t="n">
        <f aca="false">18.4-9</f>
        <v>9.4</v>
      </c>
      <c r="F210" s="91" t="s">
        <v>387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0</v>
      </c>
      <c r="C211" s="43" t="s">
        <v>212</v>
      </c>
      <c r="D211" s="43" t="s">
        <v>266</v>
      </c>
      <c r="E211" s="24" t="n">
        <f aca="false">93.5+1.7-1-13.5</f>
        <v>80.7</v>
      </c>
      <c r="F211" s="91" t="s">
        <v>388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6</v>
      </c>
      <c r="C212" s="43" t="s">
        <v>212</v>
      </c>
      <c r="D212" s="43" t="s">
        <v>266</v>
      </c>
      <c r="E212" s="24" t="n">
        <v>1.2</v>
      </c>
      <c r="F212" s="91" t="s">
        <v>389</v>
      </c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0</v>
      </c>
      <c r="C213" s="43" t="s">
        <v>212</v>
      </c>
      <c r="D213" s="43" t="s">
        <v>270</v>
      </c>
      <c r="E213" s="24" t="n">
        <f aca="false">3+49.6-1-18.3</f>
        <v>33.3</v>
      </c>
      <c r="F213" s="91" t="s">
        <v>390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0</v>
      </c>
      <c r="C214" s="43" t="s">
        <v>212</v>
      </c>
      <c r="D214" s="43" t="s">
        <v>272</v>
      </c>
      <c r="E214" s="24" t="n">
        <f aca="false">37.1+105.7+63</f>
        <v>205.8</v>
      </c>
      <c r="F214" s="91" t="s">
        <v>391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6</v>
      </c>
      <c r="C215" s="43" t="s">
        <v>212</v>
      </c>
      <c r="D215" s="43" t="s">
        <v>272</v>
      </c>
      <c r="E215" s="24" t="n">
        <v>121.8</v>
      </c>
      <c r="F215" s="91" t="s">
        <v>392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0</v>
      </c>
      <c r="C216" s="43" t="s">
        <v>212</v>
      </c>
      <c r="D216" s="43" t="s">
        <v>276</v>
      </c>
      <c r="E216" s="24" t="n">
        <f aca="false">1.1+51.7+40</f>
        <v>92.8</v>
      </c>
      <c r="F216" s="91" t="s">
        <v>393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6</v>
      </c>
      <c r="C217" s="43" t="s">
        <v>212</v>
      </c>
      <c r="D217" s="43" t="s">
        <v>276</v>
      </c>
      <c r="E217" s="24" t="n">
        <f aca="false">17.75+45.7</f>
        <v>63.45</v>
      </c>
      <c r="F217" s="91" t="s">
        <v>394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0</v>
      </c>
      <c r="C218" s="43" t="s">
        <v>212</v>
      </c>
      <c r="D218" s="43" t="s">
        <v>210</v>
      </c>
      <c r="E218" s="24" t="n">
        <v>15.5</v>
      </c>
      <c r="F218" s="91" t="s">
        <v>389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0</v>
      </c>
      <c r="C219" s="43" t="s">
        <v>212</v>
      </c>
      <c r="D219" s="43" t="s">
        <v>395</v>
      </c>
      <c r="E219" s="24" t="n">
        <v>193</v>
      </c>
      <c r="F219" s="91" t="s">
        <v>396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0</v>
      </c>
      <c r="C220" s="43" t="s">
        <v>212</v>
      </c>
      <c r="D220" s="43" t="s">
        <v>261</v>
      </c>
      <c r="E220" s="24" t="n">
        <f aca="false">472+94+56</f>
        <v>622</v>
      </c>
      <c r="F220" s="91" t="s">
        <v>397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0</v>
      </c>
      <c r="C221" s="43" t="s">
        <v>212</v>
      </c>
      <c r="D221" s="43" t="s">
        <v>298</v>
      </c>
      <c r="E221" s="24" t="n">
        <v>306</v>
      </c>
      <c r="F221" s="91" t="s">
        <v>396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0</v>
      </c>
      <c r="C222" s="43" t="s">
        <v>212</v>
      </c>
      <c r="D222" s="43" t="s">
        <v>398</v>
      </c>
      <c r="E222" s="24" t="n">
        <v>204</v>
      </c>
      <c r="F222" s="91" t="s">
        <v>396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0</v>
      </c>
      <c r="C223" s="43" t="s">
        <v>212</v>
      </c>
      <c r="D223" s="43" t="s">
        <v>362</v>
      </c>
      <c r="E223" s="24" t="n">
        <f aca="false">217+284</f>
        <v>501</v>
      </c>
      <c r="F223" s="91" t="s">
        <v>399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7" t="s">
        <v>150</v>
      </c>
      <c r="C224" s="38" t="s">
        <v>206</v>
      </c>
      <c r="D224" s="92" t="s">
        <v>400</v>
      </c>
      <c r="E224" s="93" t="n">
        <f aca="false">329+175-5.88</f>
        <v>498.12</v>
      </c>
      <c r="F224" s="91" t="s">
        <v>401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3" t="s">
        <v>150</v>
      </c>
      <c r="C225" s="43" t="s">
        <v>212</v>
      </c>
      <c r="D225" s="43" t="s">
        <v>371</v>
      </c>
      <c r="E225" s="24" t="n">
        <f aca="false">346-86-87.2+419+90-90+97+397+32</f>
        <v>1117.8</v>
      </c>
      <c r="F225" s="91" t="s">
        <v>402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403</v>
      </c>
      <c r="C226" s="43" t="s">
        <v>212</v>
      </c>
      <c r="D226" s="94" t="s">
        <v>371</v>
      </c>
      <c r="E226" s="95" t="n">
        <f aca="false">40+34.66</f>
        <v>74.66</v>
      </c>
      <c r="F226" s="96" t="s">
        <v>404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150</v>
      </c>
      <c r="C227" s="43" t="s">
        <v>212</v>
      </c>
      <c r="D227" s="94" t="s">
        <v>405</v>
      </c>
      <c r="E227" s="95" t="n">
        <f aca="false">103+109+282-103-52+82-197-142</f>
        <v>82</v>
      </c>
      <c r="F227" s="96" t="s">
        <v>406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7" t="s">
        <v>150</v>
      </c>
      <c r="C228" s="38" t="s">
        <v>206</v>
      </c>
      <c r="D228" s="92" t="s">
        <v>407</v>
      </c>
      <c r="E228" s="93" t="n">
        <f aca="false">24-5.5+60-23.36+348</f>
        <v>403.14</v>
      </c>
      <c r="F228" s="96" t="s">
        <v>408</v>
      </c>
      <c r="G228" s="52" t="s">
        <v>25</v>
      </c>
      <c r="I228" s="0" t="s">
        <v>50</v>
      </c>
    </row>
    <row r="229" customFormat="false" ht="18" hidden="false" customHeight="true" outlineLevel="0" collapsed="false">
      <c r="A229" s="74" t="n">
        <f aca="false">SUM(A228,1)</f>
        <v>207</v>
      </c>
      <c r="B229" s="27" t="s">
        <v>150</v>
      </c>
      <c r="C229" s="38" t="s">
        <v>212</v>
      </c>
      <c r="D229" s="92" t="s">
        <v>207</v>
      </c>
      <c r="E229" s="93" t="n">
        <f aca="false">6.4+9.2+169+169+5.7+13.5+23+8.9+607+73.6+120</f>
        <v>1205.3</v>
      </c>
      <c r="F229" s="96" t="s">
        <v>409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3" t="s">
        <v>150</v>
      </c>
      <c r="C230" s="43" t="s">
        <v>212</v>
      </c>
      <c r="D230" s="94" t="s">
        <v>410</v>
      </c>
      <c r="E230" s="95" t="n">
        <f aca="false">439-219</f>
        <v>220</v>
      </c>
      <c r="F230" s="91" t="s">
        <v>411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0</v>
      </c>
      <c r="C231" s="43" t="s">
        <v>212</v>
      </c>
      <c r="D231" s="94" t="s">
        <v>380</v>
      </c>
      <c r="E231" s="95" t="n">
        <f aca="false">261+231+216+193+159.1+194+193+873</f>
        <v>2320.1</v>
      </c>
      <c r="F231" s="96" t="s">
        <v>412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0</v>
      </c>
      <c r="C232" s="43" t="s">
        <v>212</v>
      </c>
      <c r="D232" s="94" t="s">
        <v>413</v>
      </c>
      <c r="E232" s="95" t="n">
        <f aca="false">254+41</f>
        <v>295</v>
      </c>
      <c r="F232" s="96" t="s">
        <v>414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6</v>
      </c>
      <c r="C233" s="43" t="s">
        <v>212</v>
      </c>
      <c r="D233" s="94" t="s">
        <v>415</v>
      </c>
      <c r="E233" s="95" t="n">
        <v>56.7</v>
      </c>
      <c r="F233" s="96" t="s">
        <v>416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0</v>
      </c>
      <c r="C234" s="43" t="s">
        <v>212</v>
      </c>
      <c r="D234" s="94" t="s">
        <v>417</v>
      </c>
      <c r="E234" s="95" t="n">
        <v>214</v>
      </c>
      <c r="F234" s="96" t="s">
        <v>418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0</v>
      </c>
      <c r="C235" s="43" t="s">
        <v>212</v>
      </c>
      <c r="D235" s="94" t="s">
        <v>419</v>
      </c>
      <c r="E235" s="95" t="n">
        <f aca="false">338-20.74</f>
        <v>317.26</v>
      </c>
      <c r="F235" s="96" t="s">
        <v>420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0</v>
      </c>
      <c r="C236" s="43" t="s">
        <v>212</v>
      </c>
      <c r="D236" s="94" t="s">
        <v>421</v>
      </c>
      <c r="E236" s="95" t="n">
        <f aca="false">453+393+364+401+291+448+300+414+361+413-3385</f>
        <v>453</v>
      </c>
      <c r="F236" s="96" t="s">
        <v>422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0</v>
      </c>
      <c r="C237" s="43" t="s">
        <v>212</v>
      </c>
      <c r="D237" s="94" t="s">
        <v>384</v>
      </c>
      <c r="E237" s="95" t="n">
        <f aca="false">695</f>
        <v>695</v>
      </c>
      <c r="F237" s="96" t="s">
        <v>423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0</v>
      </c>
      <c r="C238" s="43" t="s">
        <v>212</v>
      </c>
      <c r="D238" s="94" t="s">
        <v>334</v>
      </c>
      <c r="E238" s="95" t="n">
        <f aca="false">209+392</f>
        <v>601</v>
      </c>
      <c r="F238" s="96" t="s">
        <v>424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0</v>
      </c>
      <c r="C239" s="43" t="s">
        <v>212</v>
      </c>
      <c r="D239" s="94" t="s">
        <v>302</v>
      </c>
      <c r="E239" s="95" t="n">
        <f aca="false">710+81</f>
        <v>791</v>
      </c>
      <c r="F239" s="96" t="s">
        <v>425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0</v>
      </c>
      <c r="C240" s="43" t="s">
        <v>212</v>
      </c>
      <c r="D240" s="94" t="s">
        <v>319</v>
      </c>
      <c r="E240" s="95" t="n">
        <f aca="false">552.9+668</f>
        <v>1220.9</v>
      </c>
      <c r="F240" s="96" t="s">
        <v>426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0</v>
      </c>
      <c r="C241" s="43" t="s">
        <v>212</v>
      </c>
      <c r="D241" s="94" t="s">
        <v>427</v>
      </c>
      <c r="E241" s="95" t="n">
        <f aca="false">13+593-17.7</f>
        <v>588.3</v>
      </c>
      <c r="F241" s="96" t="s">
        <v>428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0</v>
      </c>
      <c r="C242" s="43" t="s">
        <v>304</v>
      </c>
      <c r="D242" s="94" t="s">
        <v>429</v>
      </c>
      <c r="E242" s="95" t="n">
        <v>1.1</v>
      </c>
      <c r="F242" s="97" t="s">
        <v>27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0</v>
      </c>
      <c r="C243" s="43" t="s">
        <v>304</v>
      </c>
      <c r="D243" s="94" t="s">
        <v>430</v>
      </c>
      <c r="E243" s="95" t="n">
        <f aca="false">2+2</f>
        <v>4</v>
      </c>
      <c r="F243" s="97" t="s">
        <v>431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0</v>
      </c>
      <c r="C244" s="43" t="s">
        <v>304</v>
      </c>
      <c r="D244" s="94" t="s">
        <v>432</v>
      </c>
      <c r="E244" s="95" t="n">
        <f aca="false">16+2.5-5.8+2.7-8.8</f>
        <v>6.6</v>
      </c>
      <c r="F244" s="98" t="s">
        <v>433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0</v>
      </c>
      <c r="C245" s="43" t="s">
        <v>304</v>
      </c>
      <c r="D245" s="94" t="s">
        <v>434</v>
      </c>
      <c r="E245" s="95" t="n">
        <v>64</v>
      </c>
      <c r="F245" s="98" t="s">
        <v>435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0</v>
      </c>
      <c r="C246" s="43" t="s">
        <v>304</v>
      </c>
      <c r="D246" s="94" t="s">
        <v>436</v>
      </c>
      <c r="E246" s="95" t="n">
        <f aca="false">11.3+6+6</f>
        <v>23.3</v>
      </c>
      <c r="F246" s="98" t="s">
        <v>437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6</v>
      </c>
      <c r="C247" s="43" t="s">
        <v>304</v>
      </c>
      <c r="D247" s="94" t="s">
        <v>436</v>
      </c>
      <c r="E247" s="95" t="n">
        <v>11</v>
      </c>
      <c r="F247" s="98" t="s">
        <v>431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0</v>
      </c>
      <c r="C248" s="43" t="s">
        <v>304</v>
      </c>
      <c r="D248" s="94" t="s">
        <v>438</v>
      </c>
      <c r="E248" s="95" t="n">
        <f aca="false">4.8+38.8+12-32.56-6.12</f>
        <v>16.92</v>
      </c>
      <c r="F248" s="98" t="s">
        <v>439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7" t="s">
        <v>150</v>
      </c>
      <c r="C249" s="38" t="s">
        <v>304</v>
      </c>
      <c r="D249" s="92" t="s">
        <v>440</v>
      </c>
      <c r="E249" s="93" t="n">
        <f aca="false">45.6+21.8+31.4-21.3-8.45</f>
        <v>69.05</v>
      </c>
      <c r="F249" s="98" t="s">
        <v>441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150</v>
      </c>
      <c r="C250" s="43" t="s">
        <v>304</v>
      </c>
      <c r="D250" s="94" t="s">
        <v>442</v>
      </c>
      <c r="E250" s="95" t="n">
        <f aca="false">12+69+96.2</f>
        <v>177.2</v>
      </c>
      <c r="F250" s="98" t="s">
        <v>443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0</v>
      </c>
      <c r="C251" s="43" t="s">
        <v>304</v>
      </c>
      <c r="D251" s="94" t="s">
        <v>444</v>
      </c>
      <c r="E251" s="95" t="n">
        <f aca="false">107.6+11</f>
        <v>118.6</v>
      </c>
      <c r="F251" s="98" t="s">
        <v>445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156</v>
      </c>
      <c r="C252" s="43" t="s">
        <v>446</v>
      </c>
      <c r="D252" s="94" t="s">
        <v>447</v>
      </c>
      <c r="E252" s="95" t="n">
        <f aca="false">58.5</f>
        <v>58.5</v>
      </c>
      <c r="F252" s="98" t="s">
        <v>448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449</v>
      </c>
      <c r="C253" s="43" t="s">
        <v>212</v>
      </c>
      <c r="D253" s="94" t="s">
        <v>450</v>
      </c>
      <c r="E253" s="95" t="n">
        <v>111.5</v>
      </c>
      <c r="F253" s="98" t="s">
        <v>451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452</v>
      </c>
      <c r="C254" s="43" t="s">
        <v>212</v>
      </c>
      <c r="D254" s="94" t="s">
        <v>400</v>
      </c>
      <c r="E254" s="95" t="n">
        <v>123</v>
      </c>
      <c r="F254" s="98" t="s">
        <v>453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454</v>
      </c>
      <c r="C255" s="43" t="s">
        <v>212</v>
      </c>
      <c r="D255" s="94" t="s">
        <v>405</v>
      </c>
      <c r="E255" s="95" t="n">
        <f aca="false">95.06-45.28</f>
        <v>49.78</v>
      </c>
      <c r="F255" s="98" t="s">
        <v>455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4</v>
      </c>
      <c r="C256" s="43" t="s">
        <v>212</v>
      </c>
      <c r="D256" s="94" t="s">
        <v>207</v>
      </c>
      <c r="E256" s="95" t="n">
        <v>172.25</v>
      </c>
      <c r="F256" s="98" t="s">
        <v>456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4</v>
      </c>
      <c r="C257" s="43" t="s">
        <v>212</v>
      </c>
      <c r="D257" s="94" t="s">
        <v>457</v>
      </c>
      <c r="E257" s="95" t="n">
        <v>235</v>
      </c>
      <c r="F257" s="98" t="s">
        <v>458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9</v>
      </c>
      <c r="C258" s="43" t="s">
        <v>206</v>
      </c>
      <c r="D258" s="43" t="s">
        <v>272</v>
      </c>
      <c r="E258" s="24" t="n">
        <v>15.5</v>
      </c>
      <c r="F258" s="98" t="s">
        <v>460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9</v>
      </c>
      <c r="C259" s="43" t="s">
        <v>206</v>
      </c>
      <c r="D259" s="43" t="s">
        <v>461</v>
      </c>
      <c r="E259" s="24" t="n">
        <v>4.6</v>
      </c>
      <c r="F259" s="98" t="s">
        <v>431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9</v>
      </c>
      <c r="C260" s="43" t="s">
        <v>206</v>
      </c>
      <c r="D260" s="43" t="s">
        <v>210</v>
      </c>
      <c r="E260" s="24" t="n">
        <v>18</v>
      </c>
      <c r="F260" s="98"/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62</v>
      </c>
      <c r="C261" s="43" t="s">
        <v>212</v>
      </c>
      <c r="D261" s="94" t="s">
        <v>261</v>
      </c>
      <c r="E261" s="95" t="n">
        <v>10</v>
      </c>
      <c r="F261" s="42" t="s">
        <v>463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2</v>
      </c>
      <c r="C262" s="43" t="s">
        <v>212</v>
      </c>
      <c r="D262" s="94" t="s">
        <v>398</v>
      </c>
      <c r="E262" s="95" t="n">
        <f aca="false">18+19</f>
        <v>37</v>
      </c>
      <c r="F262" s="98" t="s">
        <v>464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2</v>
      </c>
      <c r="C263" s="43" t="s">
        <v>212</v>
      </c>
      <c r="D263" s="94" t="s">
        <v>219</v>
      </c>
      <c r="E263" s="95" t="n">
        <v>47</v>
      </c>
      <c r="F263" s="98" t="s">
        <v>465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6</v>
      </c>
      <c r="C264" s="43" t="s">
        <v>206</v>
      </c>
      <c r="D264" s="43" t="s">
        <v>292</v>
      </c>
      <c r="E264" s="24" t="n">
        <v>67.2</v>
      </c>
      <c r="F264" s="42" t="s">
        <v>467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6</v>
      </c>
      <c r="C265" s="43" t="s">
        <v>206</v>
      </c>
      <c r="D265" s="43" t="s">
        <v>298</v>
      </c>
      <c r="E265" s="24" t="n">
        <v>21.4</v>
      </c>
      <c r="F265" s="42" t="s">
        <v>468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6</v>
      </c>
      <c r="C266" s="43" t="s">
        <v>206</v>
      </c>
      <c r="D266" s="43" t="s">
        <v>405</v>
      </c>
      <c r="E266" s="24" t="n">
        <v>54.4</v>
      </c>
      <c r="F266" s="42" t="s">
        <v>469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70</v>
      </c>
      <c r="C267" s="43" t="s">
        <v>212</v>
      </c>
      <c r="D267" s="43" t="s">
        <v>247</v>
      </c>
      <c r="E267" s="24" t="n">
        <v>34.8</v>
      </c>
      <c r="F267" s="42" t="s">
        <v>471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72</v>
      </c>
      <c r="C268" s="43" t="s">
        <v>212</v>
      </c>
      <c r="D268" s="43" t="s">
        <v>207</v>
      </c>
      <c r="E268" s="24" t="n">
        <v>407</v>
      </c>
      <c r="F268" s="42" t="s">
        <v>473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72</v>
      </c>
      <c r="C269" s="43" t="s">
        <v>206</v>
      </c>
      <c r="D269" s="43" t="s">
        <v>419</v>
      </c>
      <c r="E269" s="24" t="n">
        <f aca="false">317+332+232+322+213+190+183+216+195+236</f>
        <v>2436</v>
      </c>
      <c r="F269" s="42" t="s">
        <v>474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32" t="s">
        <v>475</v>
      </c>
      <c r="C270" s="38" t="s">
        <v>476</v>
      </c>
      <c r="D270" s="38" t="s">
        <v>477</v>
      </c>
      <c r="E270" s="40" t="n">
        <v>2902</v>
      </c>
      <c r="F270" s="42" t="s">
        <v>478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32" t="s">
        <v>479</v>
      </c>
      <c r="C271" s="43" t="s">
        <v>212</v>
      </c>
      <c r="D271" s="43" t="s">
        <v>287</v>
      </c>
      <c r="E271" s="24" t="n">
        <v>946</v>
      </c>
      <c r="F271" s="42"/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32" t="s">
        <v>479</v>
      </c>
      <c r="C272" s="43" t="s">
        <v>212</v>
      </c>
      <c r="D272" s="43" t="s">
        <v>292</v>
      </c>
      <c r="E272" s="24" t="n">
        <v>244</v>
      </c>
      <c r="F272" s="42"/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32" t="s">
        <v>479</v>
      </c>
      <c r="C273" s="43" t="s">
        <v>212</v>
      </c>
      <c r="D273" s="43" t="s">
        <v>364</v>
      </c>
      <c r="E273" s="24" t="n">
        <v>281</v>
      </c>
      <c r="F273" s="42"/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2" t="s">
        <v>479</v>
      </c>
      <c r="C274" s="43" t="s">
        <v>212</v>
      </c>
      <c r="D274" s="43" t="s">
        <v>371</v>
      </c>
      <c r="E274" s="24" t="n">
        <v>290</v>
      </c>
      <c r="F274" s="42"/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79</v>
      </c>
      <c r="C275" s="43" t="s">
        <v>212</v>
      </c>
      <c r="D275" s="43" t="s">
        <v>215</v>
      </c>
      <c r="E275" s="24" t="n">
        <v>500</v>
      </c>
      <c r="F275" s="42"/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79</v>
      </c>
      <c r="C276" s="38" t="s">
        <v>476</v>
      </c>
      <c r="D276" s="38" t="s">
        <v>477</v>
      </c>
      <c r="E276" s="40" t="n">
        <v>3922</v>
      </c>
      <c r="F276" s="42" t="s">
        <v>480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7" t="s">
        <v>481</v>
      </c>
      <c r="C277" s="38" t="s">
        <v>206</v>
      </c>
      <c r="D277" s="38" t="s">
        <v>298</v>
      </c>
      <c r="E277" s="40" t="n">
        <v>31</v>
      </c>
      <c r="F277" s="42"/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7" t="s">
        <v>482</v>
      </c>
      <c r="C278" s="38" t="s">
        <v>206</v>
      </c>
      <c r="D278" s="38" t="s">
        <v>400</v>
      </c>
      <c r="E278" s="40" t="n">
        <v>29.7</v>
      </c>
      <c r="F278" s="42" t="s">
        <v>483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7" t="s">
        <v>482</v>
      </c>
      <c r="C279" s="38" t="s">
        <v>206</v>
      </c>
      <c r="D279" s="38" t="s">
        <v>484</v>
      </c>
      <c r="E279" s="40" t="n">
        <v>44.6</v>
      </c>
      <c r="F279" s="42" t="s">
        <v>485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7" t="s">
        <v>164</v>
      </c>
      <c r="C280" s="38" t="s">
        <v>212</v>
      </c>
      <c r="D280" s="38" t="s">
        <v>486</v>
      </c>
      <c r="E280" s="40" t="n">
        <v>24.56</v>
      </c>
      <c r="F280" s="91" t="s">
        <v>487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164</v>
      </c>
      <c r="C281" s="38" t="s">
        <v>212</v>
      </c>
      <c r="D281" s="38" t="s">
        <v>283</v>
      </c>
      <c r="E281" s="40" t="n">
        <f aca="false">120.2+39.1+204.12-109+1.7-102.5</f>
        <v>153.62</v>
      </c>
      <c r="F281" s="91" t="s">
        <v>488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164</v>
      </c>
      <c r="C282" s="38" t="s">
        <v>212</v>
      </c>
      <c r="D282" s="38" t="s">
        <v>489</v>
      </c>
      <c r="E282" s="40" t="n">
        <v>21.2</v>
      </c>
      <c r="F282" s="91" t="s">
        <v>490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164</v>
      </c>
      <c r="C283" s="38" t="s">
        <v>212</v>
      </c>
      <c r="D283" s="38" t="s">
        <v>491</v>
      </c>
      <c r="E283" s="40" t="n">
        <v>17.9</v>
      </c>
      <c r="F283" s="91" t="s">
        <v>492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164</v>
      </c>
      <c r="C284" s="38" t="s">
        <v>212</v>
      </c>
      <c r="D284" s="38" t="s">
        <v>362</v>
      </c>
      <c r="E284" s="40" t="n">
        <v>37.3</v>
      </c>
      <c r="F284" s="91" t="s">
        <v>493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164</v>
      </c>
      <c r="C285" s="38" t="s">
        <v>212</v>
      </c>
      <c r="D285" s="38" t="s">
        <v>400</v>
      </c>
      <c r="E285" s="40" t="n">
        <v>21.4</v>
      </c>
      <c r="F285" s="91" t="s">
        <v>494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164</v>
      </c>
      <c r="C286" s="38" t="s">
        <v>212</v>
      </c>
      <c r="D286" s="38" t="s">
        <v>219</v>
      </c>
      <c r="E286" s="40" t="n">
        <v>36.6</v>
      </c>
      <c r="F286" s="91" t="s">
        <v>495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164</v>
      </c>
      <c r="C287" s="38" t="s">
        <v>212</v>
      </c>
      <c r="D287" s="38" t="s">
        <v>496</v>
      </c>
      <c r="E287" s="40" t="n">
        <v>23.65</v>
      </c>
      <c r="F287" s="91" t="s">
        <v>497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164</v>
      </c>
      <c r="C288" s="38" t="s">
        <v>212</v>
      </c>
      <c r="D288" s="38" t="s">
        <v>457</v>
      </c>
      <c r="E288" s="40" t="n">
        <f aca="false">74.2+55.5+194.9+174.2+41.4</f>
        <v>540.2</v>
      </c>
      <c r="F288" s="91" t="s">
        <v>498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4</v>
      </c>
      <c r="C289" s="38" t="s">
        <v>212</v>
      </c>
      <c r="D289" s="38" t="s">
        <v>302</v>
      </c>
      <c r="E289" s="40" t="n">
        <f aca="false">75.5-34.8</f>
        <v>40.7</v>
      </c>
      <c r="F289" s="91" t="s">
        <v>499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4</v>
      </c>
      <c r="C290" s="38" t="s">
        <v>212</v>
      </c>
      <c r="D290" s="38" t="s">
        <v>427</v>
      </c>
      <c r="E290" s="40" t="n">
        <v>640</v>
      </c>
      <c r="F290" s="91" t="s">
        <v>500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4</v>
      </c>
      <c r="C291" s="38" t="s">
        <v>446</v>
      </c>
      <c r="D291" s="38" t="s">
        <v>501</v>
      </c>
      <c r="E291" s="40" t="n">
        <v>500</v>
      </c>
      <c r="F291" s="91" t="s">
        <v>216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502</v>
      </c>
      <c r="C292" s="38" t="s">
        <v>206</v>
      </c>
      <c r="D292" s="38" t="s">
        <v>503</v>
      </c>
      <c r="E292" s="40" t="n">
        <v>11.5</v>
      </c>
      <c r="F292" s="91" t="s">
        <v>504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21" t="s">
        <v>505</v>
      </c>
      <c r="C293" s="38" t="s">
        <v>212</v>
      </c>
      <c r="D293" s="38" t="s">
        <v>506</v>
      </c>
      <c r="E293" s="40" t="n">
        <v>1.8</v>
      </c>
      <c r="F293" s="91" t="s">
        <v>507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21" t="s">
        <v>505</v>
      </c>
      <c r="C294" s="38" t="s">
        <v>212</v>
      </c>
      <c r="D294" s="38" t="s">
        <v>270</v>
      </c>
      <c r="E294" s="40" t="n">
        <v>11.8</v>
      </c>
      <c r="F294" s="91" t="s">
        <v>508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21" t="s">
        <v>505</v>
      </c>
      <c r="C295" s="38" t="s">
        <v>212</v>
      </c>
      <c r="D295" s="38" t="s">
        <v>323</v>
      </c>
      <c r="E295" s="40" t="n">
        <f aca="false">28</f>
        <v>28</v>
      </c>
      <c r="F295" s="91" t="s">
        <v>216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21" t="s">
        <v>505</v>
      </c>
      <c r="C296" s="38" t="s">
        <v>212</v>
      </c>
      <c r="D296" s="38" t="s">
        <v>272</v>
      </c>
      <c r="E296" s="40" t="n">
        <f aca="false">57.5</f>
        <v>57.5</v>
      </c>
      <c r="F296" s="91" t="s">
        <v>509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21" t="s">
        <v>505</v>
      </c>
      <c r="C297" s="38" t="s">
        <v>212</v>
      </c>
      <c r="D297" s="38" t="s">
        <v>510</v>
      </c>
      <c r="E297" s="40" t="n">
        <v>5.1</v>
      </c>
      <c r="F297" s="91" t="s">
        <v>511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21" t="s">
        <v>505</v>
      </c>
      <c r="C298" s="38" t="s">
        <v>212</v>
      </c>
      <c r="D298" s="38" t="s">
        <v>285</v>
      </c>
      <c r="E298" s="40" t="n">
        <f aca="false">13.4-3.52</f>
        <v>9.88</v>
      </c>
      <c r="F298" s="91" t="s">
        <v>512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1" t="s">
        <v>505</v>
      </c>
      <c r="C299" s="38" t="s">
        <v>212</v>
      </c>
      <c r="D299" s="38" t="s">
        <v>261</v>
      </c>
      <c r="E299" s="40" t="n">
        <v>51.4</v>
      </c>
      <c r="F299" s="91" t="s">
        <v>216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05</v>
      </c>
      <c r="C300" s="38" t="s">
        <v>212</v>
      </c>
      <c r="D300" s="38" t="s">
        <v>298</v>
      </c>
      <c r="E300" s="40" t="n">
        <v>10.9</v>
      </c>
      <c r="F300" s="91" t="s">
        <v>513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05</v>
      </c>
      <c r="C301" s="38" t="s">
        <v>212</v>
      </c>
      <c r="D301" s="38" t="s">
        <v>362</v>
      </c>
      <c r="E301" s="40" t="n">
        <v>20</v>
      </c>
      <c r="F301" s="91" t="s">
        <v>514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05</v>
      </c>
      <c r="C302" s="38" t="s">
        <v>212</v>
      </c>
      <c r="D302" s="38" t="s">
        <v>417</v>
      </c>
      <c r="E302" s="40" t="n">
        <f aca="false">14.7+2.8+3.8+12.5</f>
        <v>33.8</v>
      </c>
      <c r="F302" s="91" t="s">
        <v>515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05</v>
      </c>
      <c r="C303" s="38" t="s">
        <v>212</v>
      </c>
      <c r="D303" s="38" t="s">
        <v>516</v>
      </c>
      <c r="E303" s="40" t="n">
        <f aca="false">168.6+6.4-168.6</f>
        <v>6.40000000000001</v>
      </c>
      <c r="F303" s="91" t="s">
        <v>517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05</v>
      </c>
      <c r="C304" s="38" t="s">
        <v>212</v>
      </c>
      <c r="D304" s="38" t="s">
        <v>518</v>
      </c>
      <c r="E304" s="40" t="n">
        <f aca="false">10+13+14.5+12.3+3+5.7</f>
        <v>58.5</v>
      </c>
      <c r="F304" s="91" t="s">
        <v>519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05</v>
      </c>
      <c r="C305" s="38" t="s">
        <v>212</v>
      </c>
      <c r="D305" s="38" t="s">
        <v>520</v>
      </c>
      <c r="E305" s="40" t="n">
        <f aca="false">14.7+15.7</f>
        <v>30.4</v>
      </c>
      <c r="F305" s="91" t="s">
        <v>521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05</v>
      </c>
      <c r="C306" s="38" t="s">
        <v>212</v>
      </c>
      <c r="D306" s="38" t="s">
        <v>522</v>
      </c>
      <c r="E306" s="40" t="n">
        <v>46.6</v>
      </c>
      <c r="F306" s="91" t="s">
        <v>523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7" t="s">
        <v>185</v>
      </c>
      <c r="C307" s="38" t="s">
        <v>212</v>
      </c>
      <c r="D307" s="38" t="s">
        <v>274</v>
      </c>
      <c r="E307" s="40" t="n">
        <v>21.1</v>
      </c>
      <c r="F307" s="91" t="s">
        <v>524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7" t="s">
        <v>185</v>
      </c>
      <c r="C308" s="38" t="s">
        <v>206</v>
      </c>
      <c r="D308" s="38" t="s">
        <v>210</v>
      </c>
      <c r="E308" s="40" t="n">
        <f aca="false">30.4-19.8</f>
        <v>10.6</v>
      </c>
      <c r="F308" s="91" t="s">
        <v>525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7" t="s">
        <v>185</v>
      </c>
      <c r="C309" s="38" t="s">
        <v>212</v>
      </c>
      <c r="D309" s="38" t="s">
        <v>294</v>
      </c>
      <c r="E309" s="40" t="n">
        <f aca="false">230.2-45.4-46.7-3.06</f>
        <v>135.04</v>
      </c>
      <c r="F309" s="91" t="s">
        <v>526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7" t="s">
        <v>185</v>
      </c>
      <c r="C310" s="38" t="s">
        <v>212</v>
      </c>
      <c r="D310" s="38" t="s">
        <v>527</v>
      </c>
      <c r="E310" s="40" t="n">
        <v>43</v>
      </c>
      <c r="F310" s="91" t="s">
        <v>528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7" t="s">
        <v>185</v>
      </c>
      <c r="C311" s="38" t="s">
        <v>212</v>
      </c>
      <c r="D311" s="38" t="s">
        <v>529</v>
      </c>
      <c r="E311" s="40" t="n">
        <v>15.7</v>
      </c>
      <c r="F311" s="91" t="s">
        <v>530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7" t="s">
        <v>185</v>
      </c>
      <c r="C312" s="38" t="s">
        <v>212</v>
      </c>
      <c r="D312" s="38" t="s">
        <v>531</v>
      </c>
      <c r="E312" s="40" t="n">
        <f aca="false">180+76.7</f>
        <v>256.7</v>
      </c>
      <c r="F312" s="91" t="s">
        <v>532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185</v>
      </c>
      <c r="C313" s="38" t="s">
        <v>212</v>
      </c>
      <c r="D313" s="38" t="s">
        <v>533</v>
      </c>
      <c r="E313" s="40" t="n">
        <f aca="false">39.85+38.55-39.85</f>
        <v>38.55</v>
      </c>
      <c r="F313" s="91" t="s">
        <v>534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5</v>
      </c>
      <c r="C314" s="38" t="s">
        <v>212</v>
      </c>
      <c r="D314" s="38" t="s">
        <v>457</v>
      </c>
      <c r="E314" s="40" t="n">
        <f aca="false">14.3</f>
        <v>14.3</v>
      </c>
      <c r="F314" s="91" t="s">
        <v>535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5</v>
      </c>
      <c r="C315" s="38" t="s">
        <v>212</v>
      </c>
      <c r="D315" s="38" t="s">
        <v>384</v>
      </c>
      <c r="E315" s="40" t="n">
        <f aca="false">55+11.6+173</f>
        <v>239.6</v>
      </c>
      <c r="F315" s="91" t="s">
        <v>536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537</v>
      </c>
      <c r="C316" s="38" t="s">
        <v>212</v>
      </c>
      <c r="D316" s="38" t="s">
        <v>382</v>
      </c>
      <c r="E316" s="40" t="n">
        <v>173.5</v>
      </c>
      <c r="F316" s="91" t="s">
        <v>538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539</v>
      </c>
      <c r="C317" s="43" t="s">
        <v>212</v>
      </c>
      <c r="D317" s="43" t="s">
        <v>285</v>
      </c>
      <c r="E317" s="24" t="n">
        <v>4.8</v>
      </c>
      <c r="F317" s="87"/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539</v>
      </c>
      <c r="C318" s="43" t="s">
        <v>212</v>
      </c>
      <c r="D318" s="43" t="s">
        <v>540</v>
      </c>
      <c r="E318" s="24" t="n">
        <v>30</v>
      </c>
      <c r="F318" s="87" t="s">
        <v>179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539</v>
      </c>
      <c r="C319" s="43" t="s">
        <v>212</v>
      </c>
      <c r="D319" s="43" t="s">
        <v>541</v>
      </c>
      <c r="E319" s="24" t="n">
        <v>928</v>
      </c>
      <c r="F319" s="87" t="s">
        <v>108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203</v>
      </c>
      <c r="C320" s="43" t="s">
        <v>206</v>
      </c>
      <c r="D320" s="43" t="s">
        <v>542</v>
      </c>
      <c r="E320" s="24" t="n">
        <f aca="false">91-13</f>
        <v>78</v>
      </c>
      <c r="F320" s="87" t="s">
        <v>543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203</v>
      </c>
      <c r="C321" s="43" t="s">
        <v>206</v>
      </c>
      <c r="D321" s="43" t="s">
        <v>276</v>
      </c>
      <c r="E321" s="24" t="n">
        <v>95</v>
      </c>
      <c r="F321" s="87" t="s">
        <v>544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203</v>
      </c>
      <c r="C322" s="43" t="s">
        <v>206</v>
      </c>
      <c r="D322" s="43" t="s">
        <v>395</v>
      </c>
      <c r="E322" s="24" t="n">
        <v>99</v>
      </c>
      <c r="F322" s="87" t="s">
        <v>545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203</v>
      </c>
      <c r="C323" s="43" t="s">
        <v>206</v>
      </c>
      <c r="D323" s="43" t="s">
        <v>219</v>
      </c>
      <c r="E323" s="24" t="n">
        <v>57</v>
      </c>
      <c r="F323" s="87" t="s">
        <v>546</v>
      </c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203</v>
      </c>
      <c r="C324" s="43" t="s">
        <v>206</v>
      </c>
      <c r="D324" s="43" t="s">
        <v>405</v>
      </c>
      <c r="E324" s="24" t="n">
        <f aca="false">741.8-48-413.6</f>
        <v>280.2</v>
      </c>
      <c r="F324" s="87" t="s">
        <v>547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548</v>
      </c>
      <c r="C325" s="43" t="s">
        <v>446</v>
      </c>
      <c r="D325" s="43" t="s">
        <v>549</v>
      </c>
      <c r="E325" s="24" t="n">
        <v>187</v>
      </c>
      <c r="F325" s="87" t="s">
        <v>550</v>
      </c>
      <c r="G325" s="52" t="s">
        <v>25</v>
      </c>
    </row>
    <row r="326" customFormat="false" ht="18.75" hidden="false" customHeight="false" outlineLevel="0" collapsed="false">
      <c r="A326" s="74" t="n">
        <f aca="false">SUM(A325,1)</f>
        <v>304</v>
      </c>
      <c r="B326" s="21" t="s">
        <v>551</v>
      </c>
      <c r="C326" s="43" t="s">
        <v>212</v>
      </c>
      <c r="D326" s="43" t="s">
        <v>243</v>
      </c>
      <c r="E326" s="24" t="n">
        <f aca="false">799.6-12.3-15.2</f>
        <v>772.1</v>
      </c>
      <c r="F326" s="87"/>
      <c r="G326" s="52" t="s">
        <v>25</v>
      </c>
    </row>
    <row r="327" customFormat="false" ht="18.75" hidden="false" customHeight="false" outlineLevel="0" collapsed="false">
      <c r="A327" s="74" t="n">
        <f aca="false">SUM(A326,1)</f>
        <v>305</v>
      </c>
      <c r="B327" s="21" t="s">
        <v>551</v>
      </c>
      <c r="C327" s="43" t="s">
        <v>212</v>
      </c>
      <c r="D327" s="43" t="s">
        <v>552</v>
      </c>
      <c r="E327" s="24" t="n">
        <v>38</v>
      </c>
      <c r="F327" s="87" t="s">
        <v>27</v>
      </c>
      <c r="G327" s="52" t="s">
        <v>25</v>
      </c>
    </row>
    <row r="328" customFormat="false" ht="18.75" hidden="false" customHeight="false" outlineLevel="0" collapsed="false">
      <c r="A328" s="74" t="n">
        <f aca="false">SUM(A327,1)</f>
        <v>306</v>
      </c>
      <c r="B328" s="21" t="s">
        <v>551</v>
      </c>
      <c r="C328" s="43" t="s">
        <v>212</v>
      </c>
      <c r="D328" s="43" t="s">
        <v>553</v>
      </c>
      <c r="E328" s="24" t="n">
        <v>2794.6</v>
      </c>
      <c r="F328" s="87"/>
      <c r="G328" s="52" t="s">
        <v>25</v>
      </c>
    </row>
    <row r="329" customFormat="false" ht="18.75" hidden="false" customHeight="false" outlineLevel="0" collapsed="false">
      <c r="A329" s="74" t="n">
        <f aca="false">SUM(A328,1)</f>
        <v>307</v>
      </c>
      <c r="B329" s="21" t="s">
        <v>554</v>
      </c>
      <c r="C329" s="43" t="s">
        <v>212</v>
      </c>
      <c r="D329" s="43" t="s">
        <v>319</v>
      </c>
      <c r="E329" s="24" t="n">
        <v>464</v>
      </c>
      <c r="F329" s="87" t="s">
        <v>555</v>
      </c>
      <c r="G329" s="52" t="s">
        <v>25</v>
      </c>
    </row>
    <row r="330" customFormat="false" ht="18.75" hidden="false" customHeight="false" outlineLevel="0" collapsed="false">
      <c r="A330" s="74" t="n">
        <f aca="false">SUM(A329,1)</f>
        <v>308</v>
      </c>
      <c r="B330" s="61" t="s">
        <v>556</v>
      </c>
      <c r="C330" s="43" t="s">
        <v>360</v>
      </c>
      <c r="D330" s="43" t="s">
        <v>557</v>
      </c>
      <c r="E330" s="24" t="n">
        <f aca="false">240+187.6-87.6</f>
        <v>340</v>
      </c>
      <c r="F330" s="86" t="s">
        <v>558</v>
      </c>
      <c r="G330" s="52" t="s">
        <v>25</v>
      </c>
    </row>
    <row r="331" customFormat="false" ht="18" hidden="false" customHeight="false" outlineLevel="0" collapsed="false">
      <c r="A331" s="74" t="n">
        <f aca="false">SUM(A330,1)</f>
        <v>309</v>
      </c>
      <c r="B331" s="56" t="s">
        <v>559</v>
      </c>
      <c r="C331" s="43" t="s">
        <v>206</v>
      </c>
      <c r="D331" s="43" t="s">
        <v>560</v>
      </c>
      <c r="E331" s="24" t="n">
        <v>35</v>
      </c>
      <c r="F331" s="86" t="s">
        <v>561</v>
      </c>
      <c r="G331" s="52" t="s">
        <v>25</v>
      </c>
    </row>
    <row r="332" customFormat="false" ht="18" hidden="false" customHeight="false" outlineLevel="0" collapsed="false">
      <c r="A332" s="99"/>
      <c r="B332" s="56"/>
      <c r="C332" s="100"/>
      <c r="D332" s="100"/>
      <c r="E332" s="101"/>
      <c r="F332" s="42"/>
      <c r="G332" s="102"/>
    </row>
    <row r="333" customFormat="false" ht="15.75" hidden="false" customHeight="false" outlineLevel="0" collapsed="false"/>
    <row r="334" customFormat="false" ht="15.75" hidden="false" customHeight="false" outlineLevel="0" collapsed="false">
      <c r="A334" s="16" t="s">
        <v>15</v>
      </c>
      <c r="B334" s="16" t="s">
        <v>16</v>
      </c>
      <c r="C334" s="16" t="s">
        <v>17</v>
      </c>
      <c r="D334" s="17" t="s">
        <v>18</v>
      </c>
      <c r="E334" s="18" t="s">
        <v>19</v>
      </c>
      <c r="F334" s="19" t="s">
        <v>20</v>
      </c>
      <c r="G334" s="17" t="s">
        <v>21</v>
      </c>
    </row>
    <row r="335" customFormat="false" ht="18.75" hidden="false" customHeight="false" outlineLevel="0" collapsed="false">
      <c r="A335" s="103" t="n">
        <f aca="false">SUM(A331,1)</f>
        <v>310</v>
      </c>
      <c r="B335" s="54" t="s">
        <v>562</v>
      </c>
      <c r="C335" s="49" t="s">
        <v>563</v>
      </c>
      <c r="D335" s="104" t="s">
        <v>564</v>
      </c>
      <c r="E335" s="50" t="s">
        <v>565</v>
      </c>
      <c r="F335" s="87"/>
      <c r="G335" s="105" t="s">
        <v>25</v>
      </c>
    </row>
    <row r="336" customFormat="false" ht="18.75" hidden="false" customHeight="false" outlineLevel="0" collapsed="false">
      <c r="A336" s="103" t="n">
        <f aca="false">A335+1</f>
        <v>311</v>
      </c>
      <c r="B336" s="54" t="s">
        <v>566</v>
      </c>
      <c r="C336" s="49" t="s">
        <v>563</v>
      </c>
      <c r="D336" s="104"/>
      <c r="E336" s="50" t="n">
        <v>1</v>
      </c>
      <c r="F336" s="87"/>
      <c r="G336" s="105" t="s">
        <v>25</v>
      </c>
    </row>
    <row r="337" customFormat="false" ht="18.75" hidden="false" customHeight="false" outlineLevel="0" collapsed="false">
      <c r="A337" s="74" t="n">
        <f aca="false">A336+1</f>
        <v>312</v>
      </c>
      <c r="B337" s="54" t="s">
        <v>567</v>
      </c>
      <c r="C337" s="49" t="s">
        <v>563</v>
      </c>
      <c r="D337" s="104" t="s">
        <v>568</v>
      </c>
      <c r="E337" s="50" t="n">
        <v>1</v>
      </c>
      <c r="F337" s="86"/>
      <c r="G337" s="105" t="s">
        <v>25</v>
      </c>
    </row>
    <row r="338" customFormat="false" ht="18.75" hidden="false" customHeight="false" outlineLevel="0" collapsed="false">
      <c r="A338" s="74" t="n">
        <f aca="false">A337+1</f>
        <v>313</v>
      </c>
      <c r="B338" s="54" t="s">
        <v>569</v>
      </c>
      <c r="C338" s="49" t="s">
        <v>570</v>
      </c>
      <c r="D338" s="104" t="s">
        <v>571</v>
      </c>
      <c r="E338" s="50" t="n">
        <v>150</v>
      </c>
      <c r="F338" s="87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72</v>
      </c>
      <c r="D339" s="49" t="s">
        <v>573</v>
      </c>
      <c r="E339" s="50" t="n">
        <f aca="false">150+70</f>
        <v>220</v>
      </c>
      <c r="F339" s="87" t="s">
        <v>574</v>
      </c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5</v>
      </c>
      <c r="C340" s="49"/>
      <c r="D340" s="104" t="s">
        <v>576</v>
      </c>
      <c r="E340" s="50" t="n">
        <v>43</v>
      </c>
      <c r="F340" s="87"/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77</v>
      </c>
      <c r="C341" s="49"/>
      <c r="D341" s="104" t="s">
        <v>116</v>
      </c>
      <c r="E341" s="50" t="n">
        <v>60.3</v>
      </c>
      <c r="F341" s="87"/>
      <c r="G341" s="105" t="s">
        <v>25</v>
      </c>
    </row>
    <row r="342" customFormat="false" ht="18.75" hidden="false" customHeight="false" outlineLevel="0" collapsed="false">
      <c r="A342" s="74" t="n">
        <f aca="false">A341+1</f>
        <v>317</v>
      </c>
      <c r="B342" s="54" t="s">
        <v>578</v>
      </c>
      <c r="C342" s="49"/>
      <c r="D342" s="104" t="s">
        <v>579</v>
      </c>
      <c r="E342" s="50" t="n">
        <v>13</v>
      </c>
      <c r="F342" s="87"/>
      <c r="G342" s="105" t="s">
        <v>25</v>
      </c>
    </row>
    <row r="343" customFormat="false" ht="18.75" hidden="false" customHeight="false" outlineLevel="0" collapsed="false">
      <c r="A343" s="74" t="n">
        <f aca="false">A342+1</f>
        <v>318</v>
      </c>
      <c r="B343" s="54" t="s">
        <v>580</v>
      </c>
      <c r="C343" s="49"/>
      <c r="D343" s="104" t="s">
        <v>581</v>
      </c>
      <c r="E343" s="50" t="n">
        <v>1.5</v>
      </c>
      <c r="F343" s="87"/>
      <c r="G343" s="105" t="s">
        <v>25</v>
      </c>
    </row>
    <row r="344" customFormat="false" ht="18.75" hidden="false" customHeight="false" outlineLevel="0" collapsed="false">
      <c r="A344" s="74" t="n">
        <f aca="false">A343+1</f>
        <v>319</v>
      </c>
      <c r="B344" s="54" t="s">
        <v>582</v>
      </c>
      <c r="C344" s="49"/>
      <c r="D344" s="104" t="s">
        <v>583</v>
      </c>
      <c r="E344" s="50" t="n">
        <v>24.2</v>
      </c>
      <c r="F344" s="87"/>
      <c r="G344" s="105" t="s">
        <v>25</v>
      </c>
    </row>
    <row r="345" customFormat="false" ht="18.75" hidden="false" customHeight="false" outlineLevel="0" collapsed="false">
      <c r="A345" s="74" t="n">
        <f aca="false">A344+1</f>
        <v>320</v>
      </c>
      <c r="B345" s="54" t="s">
        <v>584</v>
      </c>
      <c r="C345" s="54"/>
      <c r="D345" s="75" t="s">
        <v>585</v>
      </c>
      <c r="E345" s="55" t="n">
        <f aca="false">5.5</f>
        <v>5.5</v>
      </c>
      <c r="F345" s="87"/>
      <c r="G345" s="105" t="s">
        <v>25</v>
      </c>
    </row>
    <row r="346" customFormat="false" ht="18.75" hidden="false" customHeight="false" outlineLevel="0" collapsed="false">
      <c r="A346" s="74" t="n">
        <f aca="false">A345+1</f>
        <v>321</v>
      </c>
      <c r="B346" s="54" t="s">
        <v>586</v>
      </c>
      <c r="C346" s="54"/>
      <c r="D346" s="75" t="s">
        <v>585</v>
      </c>
      <c r="E346" s="55" t="n">
        <f aca="false">62+12</f>
        <v>74</v>
      </c>
      <c r="F346" s="87"/>
      <c r="G346" s="105" t="s">
        <v>25</v>
      </c>
    </row>
    <row r="347" customFormat="false" ht="18.75" hidden="false" customHeight="false" outlineLevel="0" collapsed="false">
      <c r="A347" s="74" t="n">
        <f aca="false">A346+1</f>
        <v>322</v>
      </c>
      <c r="B347" s="54" t="s">
        <v>587</v>
      </c>
      <c r="C347" s="54"/>
      <c r="D347" s="75" t="s">
        <v>588</v>
      </c>
      <c r="E347" s="55" t="n">
        <f aca="false">11+82+6+3+6.9</f>
        <v>108.9</v>
      </c>
      <c r="F347" s="87"/>
      <c r="G347" s="105" t="s">
        <v>25</v>
      </c>
    </row>
    <row r="348" customFormat="false" ht="18.75" hidden="false" customHeight="false" outlineLevel="0" collapsed="false">
      <c r="A348" s="74" t="n">
        <f aca="false">A347+1</f>
        <v>323</v>
      </c>
      <c r="B348" s="54" t="s">
        <v>589</v>
      </c>
      <c r="C348" s="54"/>
      <c r="D348" s="75" t="s">
        <v>581</v>
      </c>
      <c r="E348" s="55" t="n">
        <f aca="false">12+47</f>
        <v>59</v>
      </c>
      <c r="F348" s="87"/>
      <c r="G348" s="105" t="s">
        <v>25</v>
      </c>
    </row>
    <row r="349" customFormat="false" ht="18.75" hidden="false" customHeight="false" outlineLevel="0" collapsed="false">
      <c r="A349" s="74" t="n">
        <f aca="false">A348+1</f>
        <v>324</v>
      </c>
      <c r="B349" s="54" t="s">
        <v>590</v>
      </c>
      <c r="C349" s="54"/>
      <c r="D349" s="75" t="s">
        <v>585</v>
      </c>
      <c r="E349" s="55" t="n">
        <v>21.48</v>
      </c>
      <c r="F349" s="87"/>
      <c r="G349" s="105" t="s">
        <v>25</v>
      </c>
    </row>
    <row r="350" customFormat="false" ht="18.75" hidden="false" customHeight="false" outlineLevel="0" collapsed="false">
      <c r="A350" s="74" t="n">
        <f aca="false">A349+1</f>
        <v>325</v>
      </c>
      <c r="B350" s="54" t="s">
        <v>591</v>
      </c>
      <c r="C350" s="54"/>
      <c r="D350" s="75" t="s">
        <v>585</v>
      </c>
      <c r="E350" s="55" t="n">
        <v>13</v>
      </c>
      <c r="F350" s="87"/>
      <c r="G350" s="105" t="s">
        <v>25</v>
      </c>
    </row>
    <row r="351" customFormat="false" ht="18.75" hidden="false" customHeight="false" outlineLevel="0" collapsed="false">
      <c r="A351" s="74" t="n">
        <f aca="false">A350+1</f>
        <v>326</v>
      </c>
      <c r="B351" s="54" t="s">
        <v>592</v>
      </c>
      <c r="C351" s="54"/>
      <c r="D351" s="75"/>
      <c r="E351" s="55" t="n">
        <v>6.8</v>
      </c>
      <c r="F351" s="87"/>
      <c r="G351" s="105" t="s">
        <v>25</v>
      </c>
    </row>
    <row r="352" customFormat="false" ht="18" hidden="false" customHeight="false" outlineLevel="0" collapsed="false">
      <c r="A352" s="74" t="n">
        <f aca="false">A351+1</f>
        <v>327</v>
      </c>
      <c r="B352" s="54" t="s">
        <v>593</v>
      </c>
      <c r="C352" s="49" t="s">
        <v>570</v>
      </c>
      <c r="D352" s="104"/>
      <c r="E352" s="50" t="n">
        <v>4000</v>
      </c>
      <c r="F352" s="87"/>
      <c r="G352" s="105" t="s">
        <v>25</v>
      </c>
    </row>
  </sheetData>
  <mergeCells count="4">
    <mergeCell ref="C13:E13"/>
    <mergeCell ref="A15:G15"/>
    <mergeCell ref="A36:G36"/>
    <mergeCell ref="A58:G58"/>
  </mergeCells>
  <hyperlinks>
    <hyperlink ref="C5" r:id="rId1" display="www.vtm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1-08T11:34:38Z</dcterms:modified>
  <cp:revision>0</cp:revision>
  <dc:subject/>
  <dc:title/>
</cp:coreProperties>
</file>