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619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 -1,2мм</t>
  </si>
  <si>
    <t xml:space="preserve"> на кассетах по 15кг - резерв 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0Ю </t>
  </si>
  <si>
    <t xml:space="preserve">диам.10мм</t>
  </si>
  <si>
    <t xml:space="preserve">бухты -И</t>
  </si>
  <si>
    <t xml:space="preserve">ХН77ТЮР (ЭИ437Б)</t>
  </si>
  <si>
    <t xml:space="preserve">диам. 7,0 мм</t>
  </si>
  <si>
    <t xml:space="preserve">1 бухта</t>
  </si>
  <si>
    <t xml:space="preserve">ЭП648-ВИ </t>
  </si>
  <si>
    <t xml:space="preserve">диам.1,2мм</t>
  </si>
  <si>
    <t xml:space="preserve">2 кассеты по 15 кг и 1 бухта 7,2кг-Ч</t>
  </si>
  <si>
    <t xml:space="preserve">диам.1,6мм</t>
  </si>
  <si>
    <t xml:space="preserve">2 катушки-Р</t>
  </si>
  <si>
    <t xml:space="preserve">ЭП367 (06Х15Н60М15)</t>
  </si>
  <si>
    <t xml:space="preserve">диам.1,0мм</t>
  </si>
  <si>
    <t xml:space="preserve">2 кассеты-Ч</t>
  </si>
  <si>
    <t xml:space="preserve">кассеты + 1 бухта 3,6кг -Ч</t>
  </si>
  <si>
    <t xml:space="preserve">бухты -Ч</t>
  </si>
  <si>
    <t xml:space="preserve">ЭИ435 (ХН78Т) </t>
  </si>
  <si>
    <t xml:space="preserve">бухта -Ч</t>
  </si>
  <si>
    <t xml:space="preserve">ЭИ602 (ХН75МБТЮ)</t>
  </si>
  <si>
    <t xml:space="preserve">2 бухты-Р</t>
  </si>
  <si>
    <t xml:space="preserve">кассеты -Ч+9 бухт -Р</t>
  </si>
  <si>
    <t xml:space="preserve">ИНКОНЕЛЬ 625 </t>
  </si>
  <si>
    <t xml:space="preserve">кассеты -Ч</t>
  </si>
  <si>
    <t xml:space="preserve">ЖАРОПРОЧНЫЕ СПЛАВЫ</t>
  </si>
  <si>
    <t xml:space="preserve">ЭИ417 (20Х23Н18)</t>
  </si>
  <si>
    <t xml:space="preserve">лист</t>
  </si>
  <si>
    <t xml:space="preserve">16,0х900х1500мм</t>
  </si>
  <si>
    <t xml:space="preserve">3шт. -Р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0,8х700х1400мм</t>
  </si>
  <si>
    <t xml:space="preserve">Р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AISI904L</t>
  </si>
  <si>
    <t xml:space="preserve">6,0х700-1000х760-1500мм</t>
  </si>
  <si>
    <t xml:space="preserve">ЭК61-ИД (ХН58МБЮД-ИД) </t>
  </si>
  <si>
    <t xml:space="preserve">12х730х1200мм</t>
  </si>
  <si>
    <t xml:space="preserve">2шт. Плавка РД30280, ТУ 14-1-4064-86/19903-74 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3,9-4,0х455-800х670-1060мм</t>
  </si>
  <si>
    <t xml:space="preserve">(455х670+665х715+670х715-3шт.+665х690+690х940+710х1060+730х1060+740х940+800х1005мм) -Р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2,5х250х1030мм</t>
  </si>
  <si>
    <t xml:space="preserve">3,0х420х900мм</t>
  </si>
  <si>
    <t xml:space="preserve">4,0х500х980мм</t>
  </si>
  <si>
    <t xml:space="preserve">пл.РД31121, партия 12449.0 - 8 шт.</t>
  </si>
  <si>
    <t xml:space="preserve">4,5х510х710мм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2100мм</t>
  </si>
  <si>
    <t xml:space="preserve">1,2х700х1300-140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AISI316L (аналог 03Х17Н14М3)</t>
  </si>
  <si>
    <t xml:space="preserve">диам.140мм</t>
  </si>
  <si>
    <t xml:space="preserve">длины 3200мм - 3шт. 1000кг резерв</t>
  </si>
  <si>
    <t xml:space="preserve">диам.180мм</t>
  </si>
  <si>
    <t xml:space="preserve">длина 3200мм - 1шт.- готовность апрель 2025г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6мм</t>
  </si>
  <si>
    <t xml:space="preserve">калибр, 250шт. длинами по 2600мм-Р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+580мм-Р</t>
  </si>
  <si>
    <t xml:space="preserve">диам. 30мм</t>
  </si>
  <si>
    <t xml:space="preserve">2шт. Длинами 1200-1520мм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1шт. 430мм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-Р</t>
  </si>
  <si>
    <t xml:space="preserve">диам.14мм</t>
  </si>
  <si>
    <t xml:space="preserve">760-1000мм - 8 штук</t>
  </si>
  <si>
    <t xml:space="preserve">диам.15мм</t>
  </si>
  <si>
    <t xml:space="preserve">750-1000мм</t>
  </si>
  <si>
    <t xml:space="preserve">диам.16мм</t>
  </si>
  <si>
    <t xml:space="preserve">4шт. Длинами 815, 890мм,940, 1280мм-кривая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2мм </t>
  </si>
  <si>
    <t xml:space="preserve">длинами 1800-2800мм -Ч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по 1400мм. +1400+1430мм+ 3шт. 990-995-1010мм-м/о-Р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</t>
  </si>
  <si>
    <t xml:space="preserve">диам.32мм</t>
  </si>
  <si>
    <t xml:space="preserve">610мм</t>
  </si>
  <si>
    <t xml:space="preserve">диам.35мм</t>
  </si>
  <si>
    <t xml:space="preserve">1750мм + 1140мм ( в цеху прокатки) </t>
  </si>
  <si>
    <t xml:space="preserve">диам.36мм</t>
  </si>
  <si>
    <t xml:space="preserve">длинами 1600-2200мм (пл.03764)</t>
  </si>
  <si>
    <t xml:space="preserve">диам.40мм</t>
  </si>
  <si>
    <t xml:space="preserve">длины 1890,1900мм</t>
  </si>
  <si>
    <t xml:space="preserve">520мм  (пл.606810)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 Р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+1000+1000мм</t>
  </si>
  <si>
    <t xml:space="preserve">420мм-1шт.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4шт.920-990-990-1050мм -О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Ч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920мм -Р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2420мм -О</t>
  </si>
  <si>
    <t xml:space="preserve">О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3 штук по 1400-1500мм</t>
  </si>
  <si>
    <t xml:space="preserve">по 2900мм+3шт. По метру</t>
  </si>
  <si>
    <t xml:space="preserve">3шт. Длинами 450+600+600мм</t>
  </si>
  <si>
    <t xml:space="preserve">длинами до 3000мм</t>
  </si>
  <si>
    <t xml:space="preserve">1шт. 400мм, 5шт. от 2000мм и выше</t>
  </si>
  <si>
    <t xml:space="preserve"> 1шт.  160мм +12 шт. от метра и выше</t>
  </si>
  <si>
    <t xml:space="preserve">3шт.</t>
  </si>
  <si>
    <t xml:space="preserve">1390мм</t>
  </si>
  <si>
    <t xml:space="preserve">длинами от 1500мм - 20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3шт. Длинами 500,1000,2970мм</t>
  </si>
  <si>
    <t xml:space="preserve">диам.60мм</t>
  </si>
  <si>
    <t xml:space="preserve">4шт. Длины 2790+2430+2220+300мм</t>
  </si>
  <si>
    <t xml:space="preserve">11 штук длинами 2670+2600 (А047) +2400+2620+2620+2585мм(А023) + 930мм =30кг(А085) +3050+3060+3110+3130мм (А048)</t>
  </si>
  <si>
    <t xml:space="preserve">SS-254SMO (аналог ЭИ943 с Никелем 18,5%)</t>
  </si>
  <si>
    <t xml:space="preserve">2шт. 1160+1010мм</t>
  </si>
  <si>
    <t xml:space="preserve">1070мм+1010мм</t>
  </si>
  <si>
    <t xml:space="preserve">диам.80мм</t>
  </si>
  <si>
    <t xml:space="preserve">1000мм</t>
  </si>
  <si>
    <t xml:space="preserve">диам.90мм</t>
  </si>
  <si>
    <t xml:space="preserve">370+710мм +2шт. 2190-2200мм (А055)</t>
  </si>
  <si>
    <t xml:space="preserve">1650+200+3105 (А074)+1115мм</t>
  </si>
  <si>
    <t xml:space="preserve">1495+1495+1995мм</t>
  </si>
  <si>
    <t xml:space="preserve">диам.110-115мм</t>
  </si>
  <si>
    <t xml:space="preserve">длиной 2590мм (А050)</t>
  </si>
  <si>
    <t xml:space="preserve">диам.120-125мм</t>
  </si>
  <si>
    <t xml:space="preserve">ф124х2700+ф125,5х2300+125,5х2200+127х1900+2000+1900мм + 3100 (А085)+3180+3190мм (А050)</t>
  </si>
  <si>
    <t xml:space="preserve">125х600мм+120х106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1700мм (А007)</t>
  </si>
  <si>
    <t xml:space="preserve">диам.150-155мм</t>
  </si>
  <si>
    <t xml:space="preserve">3050мм. </t>
  </si>
  <si>
    <t xml:space="preserve">4170мм (минус торец 200мм)</t>
  </si>
  <si>
    <t xml:space="preserve">диам.168-170мм</t>
  </si>
  <si>
    <t xml:space="preserve">1120мм+ф168-169х2180мм</t>
  </si>
  <si>
    <t xml:space="preserve">ф182х3360мм</t>
  </si>
  <si>
    <t xml:space="preserve">ф192х2400мм+ф197х2780мм</t>
  </si>
  <si>
    <t xml:space="preserve">207х48мм +ф199-200х2270мм</t>
  </si>
  <si>
    <t xml:space="preserve">диам.210мм</t>
  </si>
  <si>
    <t xml:space="preserve">длины 2400, 2440, 2500мм - О </t>
  </si>
  <si>
    <t xml:space="preserve">17мм</t>
  </si>
  <si>
    <t xml:space="preserve">2шт.(995ммх2)</t>
  </si>
  <si>
    <t xml:space="preserve">19мм</t>
  </si>
  <si>
    <t xml:space="preserve">610+990+1100мм</t>
  </si>
  <si>
    <t xml:space="preserve">22мм</t>
  </si>
  <si>
    <t xml:space="preserve">5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2мм</t>
  </si>
  <si>
    <t xml:space="preserve">115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линами 2800-3900мм -Ч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диам.28-30мм</t>
  </si>
  <si>
    <t xml:space="preserve">4шт.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3шт. около 2 метров каждый </t>
  </si>
  <si>
    <t xml:space="preserve">940мм -Р</t>
  </si>
  <si>
    <t xml:space="preserve">320+280+280+1980+1950+1120мм-Р</t>
  </si>
  <si>
    <t xml:space="preserve">диам.95мм</t>
  </si>
  <si>
    <t xml:space="preserve">1600+1650+1030мм-Р</t>
  </si>
  <si>
    <t xml:space="preserve">2800-3000мм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диам.55мм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-Р</t>
  </si>
  <si>
    <t xml:space="preserve">длины 2000-2600мм, 1776кг - гк, ост. м/о -Р</t>
  </si>
  <si>
    <t xml:space="preserve">1490мм - м/о - Р</t>
  </si>
  <si>
    <t xml:space="preserve">1460мм - м/о - Р</t>
  </si>
  <si>
    <t xml:space="preserve">2100мм - м/о - Р</t>
  </si>
  <si>
    <t xml:space="preserve">550мм - м/о -Р</t>
  </si>
  <si>
    <t xml:space="preserve">960+1000мм</t>
  </si>
  <si>
    <t xml:space="preserve">13шт. Длинами 980-1920мм -Р</t>
  </si>
  <si>
    <t xml:space="preserve">диам.23мм</t>
  </si>
  <si>
    <t xml:space="preserve">12 шт. +1шт.-Р</t>
  </si>
  <si>
    <t xml:space="preserve">52шт+420мм, +2шт.-Р, 102,8кг - 36шт.резерв</t>
  </si>
  <si>
    <t xml:space="preserve">диам.25-26мм</t>
  </si>
  <si>
    <t xml:space="preserve">5шт. 950-1000мм 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ИТ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1180мм</t>
  </si>
  <si>
    <t xml:space="preserve">длинами 320-360мм -5 шт.</t>
  </si>
  <si>
    <t xml:space="preserve">диам.46мм</t>
  </si>
  <si>
    <t xml:space="preserve">730+830мм -О</t>
  </si>
  <si>
    <t xml:space="preserve">1050мм+1280мм-Ч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+100мм-Р</t>
  </si>
  <si>
    <t xml:space="preserve">300мм+65мм -Р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25-100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Х27Ю5Т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8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E227" activeCellId="0" sqref="E2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-79.5</f>
        <v>554.2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32" t="s">
        <v>63</v>
      </c>
      <c r="C41" s="38" t="s">
        <v>23</v>
      </c>
      <c r="D41" s="32" t="s">
        <v>64</v>
      </c>
      <c r="E41" s="58" t="n">
        <v>19.5</v>
      </c>
      <c r="F41" s="29" t="s">
        <v>65</v>
      </c>
      <c r="G41" s="52" t="s">
        <v>25</v>
      </c>
    </row>
    <row r="42" customFormat="false" ht="18" hidden="false" customHeight="true" outlineLevel="0" collapsed="false">
      <c r="A42" s="20" t="n">
        <f aca="false">SUM(A41,1)</f>
        <v>23</v>
      </c>
      <c r="B42" s="32" t="s">
        <v>66</v>
      </c>
      <c r="C42" s="38" t="s">
        <v>23</v>
      </c>
      <c r="D42" s="32" t="s">
        <v>67</v>
      </c>
      <c r="E42" s="58" t="n">
        <f aca="false">54-4-5-4-2.6</f>
        <v>38.4</v>
      </c>
      <c r="F42" s="29" t="s">
        <v>65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40" t="n">
        <f aca="false">103.1+103.1+103.2-15-5.1</f>
        <v>289.3</v>
      </c>
      <c r="F43" s="45" t="s">
        <v>70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8</v>
      </c>
      <c r="C44" s="38" t="s">
        <v>23</v>
      </c>
      <c r="D44" s="32" t="s">
        <v>71</v>
      </c>
      <c r="E44" s="40" t="n">
        <f aca="false">57.7-7-11.4+77.7+95.7+101.6</f>
        <v>314.3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3</v>
      </c>
      <c r="C45" s="38" t="s">
        <v>23</v>
      </c>
      <c r="D45" s="32" t="s">
        <v>54</v>
      </c>
      <c r="E45" s="40" t="n">
        <v>6.1</v>
      </c>
      <c r="F45" s="45" t="s">
        <v>74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5</v>
      </c>
      <c r="C46" s="38" t="s">
        <v>23</v>
      </c>
      <c r="D46" s="32" t="s">
        <v>76</v>
      </c>
      <c r="E46" s="40" t="n">
        <v>18</v>
      </c>
      <c r="F46" s="45" t="s">
        <v>77</v>
      </c>
      <c r="G46" s="52" t="s">
        <v>25</v>
      </c>
    </row>
    <row r="47" customFormat="false" ht="18" hidden="false" customHeight="false" outlineLevel="0" collapsed="false">
      <c r="A47" s="20" t="n">
        <f aca="false">SUM(A46,1)</f>
        <v>28</v>
      </c>
      <c r="B47" s="32" t="s">
        <v>78</v>
      </c>
      <c r="C47" s="38" t="s">
        <v>23</v>
      </c>
      <c r="D47" s="32" t="s">
        <v>57</v>
      </c>
      <c r="E47" s="40" t="n">
        <v>15.3</v>
      </c>
      <c r="F47" s="25"/>
      <c r="G47" s="52" t="s">
        <v>25</v>
      </c>
    </row>
    <row r="48" customFormat="false" ht="18" hidden="false" customHeight="true" outlineLevel="0" collapsed="false">
      <c r="A48" s="20" t="n">
        <f aca="false">SUM(A47,1)</f>
        <v>29</v>
      </c>
      <c r="B48" s="32" t="s">
        <v>78</v>
      </c>
      <c r="C48" s="38" t="s">
        <v>23</v>
      </c>
      <c r="D48" s="32" t="s">
        <v>79</v>
      </c>
      <c r="E48" s="40" t="n">
        <f aca="false">171-10-109</f>
        <v>52</v>
      </c>
      <c r="F48" s="25" t="s">
        <v>80</v>
      </c>
      <c r="G48" s="52" t="s">
        <v>25</v>
      </c>
    </row>
    <row r="49" customFormat="false" ht="18" hidden="false" customHeight="true" outlineLevel="0" collapsed="false">
      <c r="A49" s="20" t="n">
        <f aca="false">A48+1</f>
        <v>30</v>
      </c>
      <c r="B49" s="32" t="s">
        <v>81</v>
      </c>
      <c r="C49" s="38" t="s">
        <v>23</v>
      </c>
      <c r="D49" s="32" t="s">
        <v>59</v>
      </c>
      <c r="E49" s="40" t="n">
        <f aca="false">38+38+41-12.4-15-5-4</f>
        <v>80.6</v>
      </c>
      <c r="F49" s="25"/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76</v>
      </c>
      <c r="E50" s="40" t="n">
        <v>114</v>
      </c>
      <c r="F50" s="41" t="s">
        <v>83</v>
      </c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59" t="s">
        <v>84</v>
      </c>
      <c r="C51" s="60" t="s">
        <v>23</v>
      </c>
      <c r="D51" s="32" t="s">
        <v>85</v>
      </c>
      <c r="E51" s="24" t="n">
        <v>600</v>
      </c>
      <c r="F51" s="41" t="s">
        <v>86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4</v>
      </c>
      <c r="C52" s="60" t="s">
        <v>23</v>
      </c>
      <c r="D52" s="61" t="s">
        <v>87</v>
      </c>
      <c r="E52" s="24" t="n">
        <v>950</v>
      </c>
      <c r="F52" s="41" t="s">
        <v>88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62" t="s">
        <v>89</v>
      </c>
      <c r="C53" s="63" t="s">
        <v>23</v>
      </c>
      <c r="D53" s="64" t="s">
        <v>90</v>
      </c>
      <c r="E53" s="24" t="n">
        <f aca="false">831-202</f>
        <v>629</v>
      </c>
      <c r="F53" s="65" t="s">
        <v>91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2" t="s">
        <v>92</v>
      </c>
      <c r="C54" s="63" t="s">
        <v>23</v>
      </c>
      <c r="D54" s="64" t="s">
        <v>93</v>
      </c>
      <c r="E54" s="40" t="n">
        <v>1000</v>
      </c>
      <c r="F54" s="66" t="s">
        <v>94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7" t="s">
        <v>95</v>
      </c>
      <c r="C55" s="54" t="s">
        <v>23</v>
      </c>
      <c r="D55" s="68" t="s">
        <v>96</v>
      </c>
      <c r="E55" s="50" t="n">
        <v>10.5</v>
      </c>
      <c r="F55" s="69" t="s">
        <v>97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70" t="s">
        <v>95</v>
      </c>
      <c r="C56" s="49" t="s">
        <v>23</v>
      </c>
      <c r="D56" s="71" t="s">
        <v>42</v>
      </c>
      <c r="E56" s="50" t="n">
        <v>15</v>
      </c>
      <c r="F56" s="69" t="s">
        <v>97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70" t="s">
        <v>98</v>
      </c>
      <c r="C57" s="49" t="s">
        <v>23</v>
      </c>
      <c r="D57" s="71" t="s">
        <v>99</v>
      </c>
      <c r="E57" s="50" t="n">
        <f aca="false">15+15+7.2</f>
        <v>37.2</v>
      </c>
      <c r="F57" s="69" t="s">
        <v>100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70" t="s">
        <v>98</v>
      </c>
      <c r="C58" s="49" t="s">
        <v>23</v>
      </c>
      <c r="D58" s="71" t="s">
        <v>101</v>
      </c>
      <c r="E58" s="50" t="n">
        <v>31.2</v>
      </c>
      <c r="F58" s="69" t="s">
        <v>102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70" t="s">
        <v>103</v>
      </c>
      <c r="C59" s="49" t="s">
        <v>23</v>
      </c>
      <c r="D59" s="71" t="s">
        <v>104</v>
      </c>
      <c r="E59" s="50" t="n">
        <v>34.8</v>
      </c>
      <c r="F59" s="65" t="s">
        <v>105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70" t="s">
        <v>103</v>
      </c>
      <c r="C60" s="49" t="s">
        <v>23</v>
      </c>
      <c r="D60" s="71" t="s">
        <v>99</v>
      </c>
      <c r="E60" s="50" t="n">
        <v>93.6</v>
      </c>
      <c r="F60" s="69" t="s">
        <v>106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70" t="s">
        <v>103</v>
      </c>
      <c r="C61" s="49" t="s">
        <v>23</v>
      </c>
      <c r="D61" s="71" t="s">
        <v>101</v>
      </c>
      <c r="E61" s="50" t="n">
        <v>83</v>
      </c>
      <c r="F61" s="69" t="s">
        <v>107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70" t="s">
        <v>108</v>
      </c>
      <c r="C62" s="49" t="s">
        <v>23</v>
      </c>
      <c r="D62" s="71" t="s">
        <v>101</v>
      </c>
      <c r="E62" s="50" t="n">
        <v>6.4</v>
      </c>
      <c r="F62" s="69" t="s">
        <v>109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70" t="s">
        <v>110</v>
      </c>
      <c r="C63" s="49" t="s">
        <v>23</v>
      </c>
      <c r="D63" s="71" t="s">
        <v>104</v>
      </c>
      <c r="E63" s="50" t="n">
        <v>39.5</v>
      </c>
      <c r="F63" s="69" t="s">
        <v>111</v>
      </c>
      <c r="G63" s="52" t="s">
        <v>25</v>
      </c>
    </row>
    <row r="64" customFormat="false" ht="18" hidden="false" customHeight="true" outlineLevel="0" collapsed="false">
      <c r="A64" s="20" t="n">
        <f aca="false">A63+1</f>
        <v>45</v>
      </c>
      <c r="B64" s="70" t="s">
        <v>110</v>
      </c>
      <c r="C64" s="49" t="s">
        <v>23</v>
      </c>
      <c r="D64" s="71" t="s">
        <v>99</v>
      </c>
      <c r="E64" s="50" t="n">
        <f aca="false">90+88.3</f>
        <v>178.3</v>
      </c>
      <c r="F64" s="69" t="s">
        <v>112</v>
      </c>
      <c r="G64" s="52" t="s">
        <v>25</v>
      </c>
    </row>
    <row r="65" customFormat="false" ht="18" hidden="false" customHeight="true" outlineLevel="0" collapsed="false">
      <c r="A65" s="20" t="n">
        <f aca="false">A64+1</f>
        <v>46</v>
      </c>
      <c r="B65" s="70" t="s">
        <v>113</v>
      </c>
      <c r="C65" s="49" t="s">
        <v>23</v>
      </c>
      <c r="D65" s="71" t="s">
        <v>101</v>
      </c>
      <c r="E65" s="50" t="n">
        <v>90</v>
      </c>
      <c r="F65" s="69" t="s">
        <v>114</v>
      </c>
      <c r="G65" s="52" t="s">
        <v>25</v>
      </c>
    </row>
    <row r="67" s="46" customFormat="true" ht="20.1" hidden="false" customHeight="true" outlineLevel="0" collapsed="false">
      <c r="A67" s="15" t="s">
        <v>115</v>
      </c>
      <c r="B67" s="15"/>
      <c r="C67" s="15"/>
      <c r="D67" s="15"/>
      <c r="E67" s="15"/>
      <c r="F67" s="15"/>
      <c r="G67" s="15"/>
    </row>
    <row r="68" customFormat="false" ht="20.1" hidden="false" customHeight="true" outlineLevel="0" collapsed="false">
      <c r="A68" s="16" t="s">
        <v>15</v>
      </c>
      <c r="B68" s="72" t="s">
        <v>16</v>
      </c>
      <c r="C68" s="72" t="s">
        <v>17</v>
      </c>
      <c r="D68" s="73" t="s">
        <v>18</v>
      </c>
      <c r="E68" s="74" t="s">
        <v>19</v>
      </c>
      <c r="F68" s="19" t="s">
        <v>20</v>
      </c>
      <c r="G68" s="73" t="s">
        <v>21</v>
      </c>
    </row>
    <row r="69" customFormat="false" ht="18" hidden="false" customHeight="true" outlineLevel="0" collapsed="false">
      <c r="A69" s="75" t="n">
        <f aca="false">A65+1</f>
        <v>47</v>
      </c>
      <c r="B69" s="76" t="s">
        <v>116</v>
      </c>
      <c r="C69" s="60" t="s">
        <v>117</v>
      </c>
      <c r="D69" s="60" t="s">
        <v>118</v>
      </c>
      <c r="E69" s="76" t="n">
        <v>508</v>
      </c>
      <c r="F69" s="77" t="s">
        <v>119</v>
      </c>
      <c r="G69" s="52" t="s">
        <v>25</v>
      </c>
    </row>
    <row r="70" customFormat="false" ht="18" hidden="false" customHeight="true" outlineLevel="0" collapsed="false">
      <c r="A70" s="75" t="n">
        <f aca="false">A69+1</f>
        <v>48</v>
      </c>
      <c r="B70" s="76" t="s">
        <v>108</v>
      </c>
      <c r="C70" s="60" t="s">
        <v>117</v>
      </c>
      <c r="D70" s="60" t="s">
        <v>120</v>
      </c>
      <c r="E70" s="76" t="n">
        <f aca="false">21+7</f>
        <v>28</v>
      </c>
      <c r="F70" s="76" t="s">
        <v>121</v>
      </c>
      <c r="G70" s="52" t="s">
        <v>25</v>
      </c>
    </row>
    <row r="71" customFormat="false" ht="18" hidden="false" customHeight="true" outlineLevel="0" collapsed="false">
      <c r="A71" s="75" t="n">
        <f aca="false">A70+1</f>
        <v>49</v>
      </c>
      <c r="B71" s="76" t="s">
        <v>108</v>
      </c>
      <c r="C71" s="60" t="s">
        <v>117</v>
      </c>
      <c r="D71" s="60" t="s">
        <v>122</v>
      </c>
      <c r="E71" s="76" t="n">
        <f aca="false">12.35+10.25+9.8+10.6-12.35</f>
        <v>30.65</v>
      </c>
      <c r="F71" s="76" t="s">
        <v>123</v>
      </c>
      <c r="G71" s="52" t="s">
        <v>25</v>
      </c>
    </row>
    <row r="72" customFormat="false" ht="18" hidden="false" customHeight="true" outlineLevel="0" collapsed="false">
      <c r="A72" s="75" t="n">
        <f aca="false">A71+1</f>
        <v>50</v>
      </c>
      <c r="B72" s="76" t="s">
        <v>124</v>
      </c>
      <c r="C72" s="60" t="s">
        <v>117</v>
      </c>
      <c r="D72" s="60" t="s">
        <v>125</v>
      </c>
      <c r="E72" s="76" t="n">
        <v>6.4</v>
      </c>
      <c r="F72" s="76" t="s">
        <v>126</v>
      </c>
      <c r="G72" s="52" t="s">
        <v>25</v>
      </c>
    </row>
    <row r="73" customFormat="false" ht="18" hidden="false" customHeight="true" outlineLevel="0" collapsed="false">
      <c r="A73" s="75" t="n">
        <f aca="false">A72+1</f>
        <v>51</v>
      </c>
      <c r="B73" s="76" t="s">
        <v>124</v>
      </c>
      <c r="C73" s="60" t="s">
        <v>117</v>
      </c>
      <c r="D73" s="60" t="s">
        <v>127</v>
      </c>
      <c r="E73" s="76" t="n">
        <v>33</v>
      </c>
      <c r="F73" s="76" t="s">
        <v>128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24</v>
      </c>
      <c r="C74" s="60" t="s">
        <v>117</v>
      </c>
      <c r="D74" s="60" t="s">
        <v>129</v>
      </c>
      <c r="E74" s="76" t="n">
        <v>223.5</v>
      </c>
      <c r="F74" s="76" t="s">
        <v>130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24</v>
      </c>
      <c r="C75" s="60" t="s">
        <v>117</v>
      </c>
      <c r="D75" s="60" t="s">
        <v>131</v>
      </c>
      <c r="E75" s="76" t="n">
        <v>21</v>
      </c>
      <c r="F75" s="76" t="s">
        <v>132</v>
      </c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24</v>
      </c>
      <c r="C76" s="60" t="s">
        <v>117</v>
      </c>
      <c r="D76" s="60" t="s">
        <v>133</v>
      </c>
      <c r="E76" s="76" t="n">
        <v>14.3</v>
      </c>
      <c r="F76" s="76" t="s">
        <v>126</v>
      </c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10</v>
      </c>
      <c r="C77" s="60" t="s">
        <v>134</v>
      </c>
      <c r="D77" s="60" t="s">
        <v>135</v>
      </c>
      <c r="E77" s="76" t="n">
        <f aca="false">8.3+82</f>
        <v>90.3</v>
      </c>
      <c r="F77" s="76" t="s">
        <v>136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10</v>
      </c>
      <c r="C78" s="60" t="s">
        <v>117</v>
      </c>
      <c r="D78" s="60" t="s">
        <v>137</v>
      </c>
      <c r="E78" s="76" t="n">
        <f aca="false">11.2</f>
        <v>11.2</v>
      </c>
      <c r="F78" s="76" t="s">
        <v>27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10</v>
      </c>
      <c r="C79" s="60" t="s">
        <v>117</v>
      </c>
      <c r="D79" s="60" t="s">
        <v>138</v>
      </c>
      <c r="E79" s="76" t="n">
        <f aca="false">19.3</f>
        <v>19.3</v>
      </c>
      <c r="F79" s="76" t="s">
        <v>27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39</v>
      </c>
      <c r="C80" s="60" t="s">
        <v>140</v>
      </c>
      <c r="D80" s="60" t="s">
        <v>141</v>
      </c>
      <c r="E80" s="76" t="n">
        <v>30</v>
      </c>
      <c r="F80" s="76" t="s">
        <v>142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3</v>
      </c>
      <c r="C81" s="60" t="s">
        <v>144</v>
      </c>
      <c r="D81" s="60" t="s">
        <v>145</v>
      </c>
      <c r="E81" s="76" t="n">
        <f aca="false">7+8.2-8.2</f>
        <v>7</v>
      </c>
      <c r="F81" s="76" t="s">
        <v>27</v>
      </c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43</v>
      </c>
      <c r="C82" s="60" t="s">
        <v>144</v>
      </c>
      <c r="D82" s="60" t="s">
        <v>146</v>
      </c>
      <c r="E82" s="76" t="n">
        <f aca="false">7+7.9+8</f>
        <v>22.9</v>
      </c>
      <c r="F82" s="76" t="s">
        <v>147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39</v>
      </c>
      <c r="C83" s="60" t="s">
        <v>117</v>
      </c>
      <c r="D83" s="60" t="s">
        <v>148</v>
      </c>
      <c r="E83" s="76" t="n">
        <f aca="false">196-58.6</f>
        <v>137.4</v>
      </c>
      <c r="F83" s="76" t="s">
        <v>149</v>
      </c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39</v>
      </c>
      <c r="C84" s="60" t="s">
        <v>150</v>
      </c>
      <c r="D84" s="78" t="s">
        <v>151</v>
      </c>
      <c r="E84" s="79" t="n">
        <v>288.5</v>
      </c>
      <c r="F84" s="76" t="s">
        <v>152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3</v>
      </c>
      <c r="C85" s="60" t="s">
        <v>117</v>
      </c>
      <c r="D85" s="60" t="s">
        <v>154</v>
      </c>
      <c r="E85" s="76" t="n">
        <v>3.7</v>
      </c>
      <c r="F85" s="76"/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5</v>
      </c>
      <c r="C86" s="60" t="s">
        <v>140</v>
      </c>
      <c r="D86" s="60" t="s">
        <v>156</v>
      </c>
      <c r="E86" s="76" t="n">
        <v>17.5</v>
      </c>
      <c r="F86" s="76" t="s">
        <v>157</v>
      </c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76" t="s">
        <v>158</v>
      </c>
      <c r="C87" s="60" t="s">
        <v>117</v>
      </c>
      <c r="D87" s="60" t="s">
        <v>159</v>
      </c>
      <c r="E87" s="76" t="n">
        <f aca="false">66.5+157.3</f>
        <v>223.8</v>
      </c>
      <c r="F87" s="76"/>
      <c r="G87" s="52" t="s">
        <v>25</v>
      </c>
    </row>
    <row r="88" customFormat="false" ht="18" hidden="false" customHeight="true" outlineLevel="0" collapsed="false">
      <c r="A88" s="75" t="n">
        <f aca="false">SUM(A87,1)</f>
        <v>66</v>
      </c>
      <c r="B88" s="76" t="s">
        <v>160</v>
      </c>
      <c r="C88" s="60" t="s">
        <v>117</v>
      </c>
      <c r="D88" s="60" t="s">
        <v>161</v>
      </c>
      <c r="E88" s="76" t="n">
        <f aca="false">7.6+8+8+8</f>
        <v>31.6</v>
      </c>
      <c r="F88" s="76" t="s">
        <v>162</v>
      </c>
      <c r="G88" s="52" t="s">
        <v>25</v>
      </c>
    </row>
    <row r="89" customFormat="false" ht="18" hidden="false" customHeight="true" outlineLevel="0" collapsed="false">
      <c r="A89" s="75" t="n">
        <f aca="false">SUM(A88,1)</f>
        <v>67</v>
      </c>
      <c r="B89" s="76" t="s">
        <v>160</v>
      </c>
      <c r="C89" s="60" t="s">
        <v>117</v>
      </c>
      <c r="D89" s="60" t="s">
        <v>163</v>
      </c>
      <c r="E89" s="76" t="n">
        <v>10.7</v>
      </c>
      <c r="F89" s="76" t="s">
        <v>164</v>
      </c>
      <c r="G89" s="52" t="s">
        <v>25</v>
      </c>
    </row>
    <row r="90" customFormat="false" ht="18" hidden="false" customHeight="true" outlineLevel="0" collapsed="false">
      <c r="A90" s="75" t="n">
        <f aca="false">SUM(A89,1)</f>
        <v>68</v>
      </c>
      <c r="B90" s="76" t="s">
        <v>158</v>
      </c>
      <c r="C90" s="60" t="s">
        <v>117</v>
      </c>
      <c r="D90" s="78" t="s">
        <v>165</v>
      </c>
      <c r="E90" s="79" t="n">
        <v>59.5</v>
      </c>
      <c r="F90" s="80" t="s">
        <v>119</v>
      </c>
      <c r="G90" s="52" t="s">
        <v>25</v>
      </c>
    </row>
    <row r="91" customFormat="false" ht="18" hidden="false" customHeight="true" outlineLevel="0" collapsed="false">
      <c r="A91" s="75" t="n">
        <f aca="false">SUM(A90,1)</f>
        <v>69</v>
      </c>
      <c r="B91" s="65" t="s">
        <v>166</v>
      </c>
      <c r="C91" s="81" t="s">
        <v>117</v>
      </c>
      <c r="D91" s="81" t="s">
        <v>167</v>
      </c>
      <c r="E91" s="65" t="n">
        <v>48.2</v>
      </c>
      <c r="F91" s="65" t="s">
        <v>168</v>
      </c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67" t="s">
        <v>169</v>
      </c>
      <c r="C92" s="43" t="s">
        <v>117</v>
      </c>
      <c r="D92" s="43" t="s">
        <v>170</v>
      </c>
      <c r="E92" s="24" t="n">
        <v>5.5</v>
      </c>
      <c r="F92" s="82"/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67" t="s">
        <v>169</v>
      </c>
      <c r="C93" s="43" t="s">
        <v>117</v>
      </c>
      <c r="D93" s="43" t="s">
        <v>171</v>
      </c>
      <c r="E93" s="24" t="n">
        <f aca="false">8+11.5</f>
        <v>19.5</v>
      </c>
      <c r="F93" s="82" t="s">
        <v>172</v>
      </c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76" t="s">
        <v>169</v>
      </c>
      <c r="C94" s="60" t="s">
        <v>117</v>
      </c>
      <c r="D94" s="60" t="s">
        <v>173</v>
      </c>
      <c r="E94" s="76" t="n">
        <v>10</v>
      </c>
      <c r="F94" s="82"/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76" t="s">
        <v>174</v>
      </c>
      <c r="C95" s="60" t="s">
        <v>117</v>
      </c>
      <c r="D95" s="60" t="s">
        <v>175</v>
      </c>
      <c r="E95" s="76" t="n">
        <f aca="false">23.7+31.5</f>
        <v>55.2</v>
      </c>
      <c r="F95" s="82" t="s">
        <v>176</v>
      </c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76" t="s">
        <v>177</v>
      </c>
      <c r="C96" s="60" t="s">
        <v>117</v>
      </c>
      <c r="D96" s="60" t="s">
        <v>178</v>
      </c>
      <c r="E96" s="76" t="n">
        <f aca="false">26+72</f>
        <v>98</v>
      </c>
      <c r="F96" s="82"/>
      <c r="G96" s="52" t="s">
        <v>25</v>
      </c>
    </row>
    <row r="97" customFormat="false" ht="18.75" hidden="false" customHeight="false" outlineLevel="0" collapsed="false">
      <c r="A97" s="75" t="n">
        <f aca="false">SUM(A96,1)</f>
        <v>75</v>
      </c>
      <c r="B97" s="76" t="s">
        <v>179</v>
      </c>
      <c r="C97" s="60" t="s">
        <v>144</v>
      </c>
      <c r="D97" s="60" t="s">
        <v>180</v>
      </c>
      <c r="E97" s="76" t="n">
        <v>173</v>
      </c>
      <c r="F97" s="82" t="s">
        <v>181</v>
      </c>
      <c r="G97" s="52" t="s">
        <v>25</v>
      </c>
    </row>
    <row r="98" customFormat="false" ht="18.75" hidden="false" customHeight="false" outlineLevel="0" collapsed="false">
      <c r="A98" s="75" t="n">
        <f aca="false">SUM(A97,1)</f>
        <v>76</v>
      </c>
      <c r="B98" s="23" t="s">
        <v>182</v>
      </c>
      <c r="C98" s="60" t="s">
        <v>140</v>
      </c>
      <c r="D98" s="60" t="s">
        <v>135</v>
      </c>
      <c r="E98" s="76" t="n">
        <v>23</v>
      </c>
      <c r="F98" s="82" t="s">
        <v>183</v>
      </c>
      <c r="G98" s="52" t="s">
        <v>25</v>
      </c>
    </row>
    <row r="99" customFormat="false" ht="18.75" hidden="false" customHeight="false" outlineLevel="0" collapsed="false">
      <c r="A99" s="75" t="n">
        <f aca="false">SUM(A98,1)</f>
        <v>77</v>
      </c>
      <c r="B99" s="23" t="s">
        <v>182</v>
      </c>
      <c r="C99" s="43" t="s">
        <v>117</v>
      </c>
      <c r="D99" s="60" t="s">
        <v>184</v>
      </c>
      <c r="E99" s="76" t="n">
        <v>178.7</v>
      </c>
      <c r="F99" s="82" t="s">
        <v>126</v>
      </c>
      <c r="G99" s="52" t="s">
        <v>25</v>
      </c>
    </row>
    <row r="100" customFormat="false" ht="18.75" hidden="false" customHeight="false" outlineLevel="0" collapsed="false">
      <c r="A100" s="75" t="n">
        <f aca="false">SUM(A99,1)</f>
        <v>78</v>
      </c>
      <c r="B100" s="23" t="s">
        <v>182</v>
      </c>
      <c r="C100" s="43" t="s">
        <v>117</v>
      </c>
      <c r="D100" s="60" t="s">
        <v>185</v>
      </c>
      <c r="E100" s="76" t="n">
        <v>5.4</v>
      </c>
      <c r="F100" s="83"/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23" t="s">
        <v>182</v>
      </c>
      <c r="C101" s="43" t="s">
        <v>117</v>
      </c>
      <c r="D101" s="43" t="s">
        <v>186</v>
      </c>
      <c r="E101" s="24" t="n">
        <f aca="false">217.8+97</f>
        <v>314.8</v>
      </c>
      <c r="F101" s="83" t="s">
        <v>187</v>
      </c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76" t="s">
        <v>188</v>
      </c>
      <c r="C102" s="60" t="s">
        <v>117</v>
      </c>
      <c r="D102" s="60" t="s">
        <v>189</v>
      </c>
      <c r="E102" s="76" t="n">
        <f aca="false">12.4-7</f>
        <v>5.4</v>
      </c>
      <c r="F102" s="76" t="s">
        <v>190</v>
      </c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76" t="s">
        <v>188</v>
      </c>
      <c r="C103" s="60" t="s">
        <v>117</v>
      </c>
      <c r="D103" s="60" t="s">
        <v>191</v>
      </c>
      <c r="E103" s="76" t="n">
        <v>3.7</v>
      </c>
      <c r="F103" s="76" t="s">
        <v>126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76" t="s">
        <v>188</v>
      </c>
      <c r="C104" s="60" t="s">
        <v>117</v>
      </c>
      <c r="D104" s="60" t="s">
        <v>192</v>
      </c>
      <c r="E104" s="76" t="n">
        <v>205.6</v>
      </c>
      <c r="F104" s="76" t="s">
        <v>193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76" t="s">
        <v>188</v>
      </c>
      <c r="C105" s="60" t="s">
        <v>117</v>
      </c>
      <c r="D105" s="60" t="s">
        <v>194</v>
      </c>
      <c r="E105" s="76" t="n">
        <f aca="false">121.8+122+107.6+107.8+99.2</f>
        <v>558.4</v>
      </c>
      <c r="F105" s="76" t="s">
        <v>195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96</v>
      </c>
      <c r="C106" s="60" t="s">
        <v>134</v>
      </c>
      <c r="D106" s="60" t="s">
        <v>197</v>
      </c>
      <c r="E106" s="76" t="n">
        <f aca="false">13.2+55.7+51+69</f>
        <v>188.9</v>
      </c>
      <c r="F106" s="76" t="s">
        <v>198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96</v>
      </c>
      <c r="C107" s="60" t="s">
        <v>117</v>
      </c>
      <c r="D107" s="60" t="s">
        <v>199</v>
      </c>
      <c r="E107" s="76" t="n">
        <f aca="false">28.4-7+5.5</f>
        <v>26.9</v>
      </c>
      <c r="F107" s="76" t="s">
        <v>128</v>
      </c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96</v>
      </c>
      <c r="C108" s="43" t="s">
        <v>117</v>
      </c>
      <c r="D108" s="43" t="s">
        <v>200</v>
      </c>
      <c r="E108" s="24" t="n">
        <f aca="false">9.4+190.3</f>
        <v>199.7</v>
      </c>
      <c r="F108" s="83" t="s">
        <v>201</v>
      </c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96</v>
      </c>
      <c r="C109" s="43" t="s">
        <v>117</v>
      </c>
      <c r="D109" s="43" t="s">
        <v>202</v>
      </c>
      <c r="E109" s="24" t="n">
        <f aca="false">71.4-10.3+223+27.46</f>
        <v>311.56</v>
      </c>
      <c r="F109" s="83" t="s">
        <v>203</v>
      </c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23" t="s">
        <v>196</v>
      </c>
      <c r="C110" s="43" t="s">
        <v>117</v>
      </c>
      <c r="D110" s="43" t="s">
        <v>204</v>
      </c>
      <c r="E110" s="24" t="n">
        <f aca="false">54+6.4</f>
        <v>60.4</v>
      </c>
      <c r="F110" s="83" t="s">
        <v>205</v>
      </c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23" t="s">
        <v>196</v>
      </c>
      <c r="C111" s="43" t="s">
        <v>117</v>
      </c>
      <c r="D111" s="43" t="s">
        <v>206</v>
      </c>
      <c r="E111" s="24" t="n">
        <f aca="false">50.6</f>
        <v>50.6</v>
      </c>
      <c r="F111" s="83" t="s">
        <v>207</v>
      </c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23" t="s">
        <v>196</v>
      </c>
      <c r="C112" s="43" t="s">
        <v>117</v>
      </c>
      <c r="D112" s="43" t="s">
        <v>208</v>
      </c>
      <c r="E112" s="24" t="n">
        <v>9</v>
      </c>
      <c r="F112" s="83" t="s">
        <v>126</v>
      </c>
      <c r="G112" s="52" t="s">
        <v>25</v>
      </c>
    </row>
    <row r="113" customFormat="false" ht="18" hidden="false" customHeight="true" outlineLevel="0" collapsed="false">
      <c r="A113" s="75" t="n">
        <f aca="false">SUM(A112,1)</f>
        <v>91</v>
      </c>
      <c r="B113" s="23" t="s">
        <v>196</v>
      </c>
      <c r="C113" s="43" t="s">
        <v>117</v>
      </c>
      <c r="D113" s="43" t="s">
        <v>209</v>
      </c>
      <c r="E113" s="24" t="n">
        <v>11</v>
      </c>
      <c r="F113" s="83" t="s">
        <v>126</v>
      </c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23" t="s">
        <v>196</v>
      </c>
      <c r="C114" s="43" t="s">
        <v>117</v>
      </c>
      <c r="D114" s="43" t="s">
        <v>210</v>
      </c>
      <c r="E114" s="24" t="n">
        <v>30</v>
      </c>
      <c r="F114" s="83" t="s">
        <v>126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76" t="s">
        <v>211</v>
      </c>
      <c r="C115" s="60" t="s">
        <v>117</v>
      </c>
      <c r="D115" s="60" t="s">
        <v>125</v>
      </c>
      <c r="E115" s="24" t="n">
        <f aca="false">13.8-6.9</f>
        <v>6.9</v>
      </c>
      <c r="F115" s="83" t="s">
        <v>212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76" t="s">
        <v>211</v>
      </c>
      <c r="C116" s="60" t="s">
        <v>117</v>
      </c>
      <c r="D116" s="60" t="s">
        <v>213</v>
      </c>
      <c r="E116" s="76" t="n">
        <f aca="false">16.9+16.5+18.7</f>
        <v>52.1</v>
      </c>
      <c r="F116" s="84" t="s">
        <v>214</v>
      </c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76" t="s">
        <v>211</v>
      </c>
      <c r="C117" s="60" t="s">
        <v>117</v>
      </c>
      <c r="D117" s="60" t="s">
        <v>215</v>
      </c>
      <c r="E117" s="76" t="n">
        <f aca="false">18.4+16.3</f>
        <v>34.7</v>
      </c>
      <c r="F117" s="84" t="s">
        <v>216</v>
      </c>
      <c r="G117" s="52" t="s">
        <v>25</v>
      </c>
    </row>
    <row r="118" customFormat="false" ht="18" hidden="false" customHeight="true" outlineLevel="0" collapsed="false">
      <c r="A118" s="75" t="n">
        <f aca="false">SUM(A117,1)</f>
        <v>96</v>
      </c>
      <c r="B118" s="76" t="s">
        <v>211</v>
      </c>
      <c r="C118" s="60" t="s">
        <v>117</v>
      </c>
      <c r="D118" s="60" t="s">
        <v>217</v>
      </c>
      <c r="E118" s="76" t="n">
        <v>10</v>
      </c>
      <c r="F118" s="84" t="s">
        <v>126</v>
      </c>
      <c r="G118" s="52" t="s">
        <v>25</v>
      </c>
    </row>
    <row r="119" customFormat="false" ht="18" hidden="false" customHeight="true" outlineLevel="0" collapsed="false">
      <c r="A119" s="75" t="n">
        <f aca="false">SUM(A118,1)</f>
        <v>97</v>
      </c>
      <c r="B119" s="76" t="s">
        <v>211</v>
      </c>
      <c r="C119" s="60" t="s">
        <v>117</v>
      </c>
      <c r="D119" s="60" t="s">
        <v>218</v>
      </c>
      <c r="E119" s="76" t="n">
        <v>9.3</v>
      </c>
      <c r="F119" s="84" t="s">
        <v>126</v>
      </c>
      <c r="G119" s="52" t="s">
        <v>25</v>
      </c>
    </row>
    <row r="120" customFormat="false" ht="19.5" hidden="false" customHeight="true" outlineLevel="0" collapsed="false">
      <c r="A120" s="75" t="n">
        <f aca="false">SUM(A119,1)</f>
        <v>98</v>
      </c>
      <c r="B120" s="76" t="s">
        <v>211</v>
      </c>
      <c r="C120" s="60" t="s">
        <v>117</v>
      </c>
      <c r="D120" s="60" t="s">
        <v>219</v>
      </c>
      <c r="E120" s="76" t="n">
        <v>130</v>
      </c>
      <c r="F120" s="76" t="s">
        <v>220</v>
      </c>
      <c r="G120" s="52" t="s">
        <v>25</v>
      </c>
    </row>
    <row r="121" customFormat="false" ht="19.5" hidden="false" customHeight="true" outlineLevel="0" collapsed="false">
      <c r="A121" s="75" t="n">
        <f aca="false">SUM(A120,1)</f>
        <v>99</v>
      </c>
      <c r="B121" s="76" t="s">
        <v>211</v>
      </c>
      <c r="C121" s="60" t="s">
        <v>117</v>
      </c>
      <c r="D121" s="60" t="s">
        <v>221</v>
      </c>
      <c r="E121" s="76" t="n">
        <v>13.7</v>
      </c>
      <c r="F121" s="76" t="s">
        <v>126</v>
      </c>
      <c r="G121" s="52" t="s">
        <v>25</v>
      </c>
    </row>
    <row r="122" customFormat="false" ht="18" hidden="false" customHeight="true" outlineLevel="0" collapsed="false">
      <c r="A122" s="75" t="n">
        <f aca="false">SUM(A121,1)</f>
        <v>100</v>
      </c>
      <c r="B122" s="23" t="s">
        <v>222</v>
      </c>
      <c r="C122" s="43" t="s">
        <v>117</v>
      </c>
      <c r="D122" s="43" t="s">
        <v>223</v>
      </c>
      <c r="E122" s="24" t="n">
        <v>16</v>
      </c>
      <c r="F122" s="85" t="s">
        <v>27</v>
      </c>
      <c r="G122" s="52" t="s">
        <v>25</v>
      </c>
    </row>
    <row r="123" customFormat="false" ht="18" hidden="false" customHeight="true" outlineLevel="0" collapsed="false">
      <c r="A123" s="75" t="n">
        <f aca="false">SUM(A122,1)</f>
        <v>101</v>
      </c>
      <c r="B123" s="23" t="s">
        <v>224</v>
      </c>
      <c r="C123" s="43" t="s">
        <v>117</v>
      </c>
      <c r="D123" s="43" t="s">
        <v>225</v>
      </c>
      <c r="E123" s="24" t="n">
        <f aca="false">9.9+9.5+8.4+9.86+9.9+10.58+9.9+8.4+10.18</f>
        <v>86.62</v>
      </c>
      <c r="F123" s="85" t="s">
        <v>226</v>
      </c>
      <c r="G123" s="52" t="s">
        <v>25</v>
      </c>
    </row>
    <row r="124" customFormat="false" ht="18" hidden="false" customHeight="true" outlineLevel="0" collapsed="false">
      <c r="A124" s="75" t="n">
        <f aca="false">SUM(A123,1)</f>
        <v>102</v>
      </c>
      <c r="B124" s="23" t="s">
        <v>227</v>
      </c>
      <c r="C124" s="43" t="s">
        <v>117</v>
      </c>
      <c r="D124" s="43" t="s">
        <v>228</v>
      </c>
      <c r="E124" s="24" t="n">
        <v>27</v>
      </c>
      <c r="F124" s="85" t="s">
        <v>229</v>
      </c>
      <c r="G124" s="52" t="s">
        <v>25</v>
      </c>
    </row>
    <row r="125" customFormat="false" ht="18" hidden="false" customHeight="true" outlineLevel="0" collapsed="false">
      <c r="A125" s="75" t="n">
        <f aca="false">SUM(A124,1)</f>
        <v>103</v>
      </c>
      <c r="B125" s="23" t="s">
        <v>227</v>
      </c>
      <c r="C125" s="43" t="s">
        <v>117</v>
      </c>
      <c r="D125" s="43" t="s">
        <v>230</v>
      </c>
      <c r="E125" s="24" t="n">
        <v>344.8</v>
      </c>
      <c r="F125" s="85" t="s">
        <v>126</v>
      </c>
      <c r="G125" s="52" t="s">
        <v>25</v>
      </c>
    </row>
    <row r="126" customFormat="false" ht="18" hidden="false" customHeight="true" outlineLevel="0" collapsed="false">
      <c r="A126" s="75" t="n">
        <f aca="false">SUM(A125,1)</f>
        <v>104</v>
      </c>
      <c r="B126" s="23" t="s">
        <v>227</v>
      </c>
      <c r="C126" s="43" t="s">
        <v>117</v>
      </c>
      <c r="D126" s="43" t="s">
        <v>231</v>
      </c>
      <c r="E126" s="24" t="n">
        <v>359</v>
      </c>
      <c r="F126" s="85" t="s">
        <v>126</v>
      </c>
      <c r="G126" s="52" t="s">
        <v>25</v>
      </c>
    </row>
    <row r="127" customFormat="false" ht="18" hidden="false" customHeight="true" outlineLevel="0" collapsed="false">
      <c r="A127" s="75" t="n">
        <f aca="false">SUM(A126,1)</f>
        <v>105</v>
      </c>
      <c r="B127" s="23" t="s">
        <v>227</v>
      </c>
      <c r="C127" s="43" t="s">
        <v>117</v>
      </c>
      <c r="D127" s="43" t="s">
        <v>129</v>
      </c>
      <c r="E127" s="24" t="n">
        <v>12.7</v>
      </c>
      <c r="F127" s="85" t="s">
        <v>126</v>
      </c>
      <c r="G127" s="52" t="s">
        <v>25</v>
      </c>
    </row>
    <row r="128" customFormat="false" ht="18" hidden="false" customHeight="true" outlineLevel="0" collapsed="false">
      <c r="A128" s="75" t="n">
        <f aca="false">SUM(A127,1)</f>
        <v>106</v>
      </c>
      <c r="B128" s="23" t="s">
        <v>232</v>
      </c>
      <c r="C128" s="43" t="s">
        <v>144</v>
      </c>
      <c r="D128" s="43" t="s">
        <v>233</v>
      </c>
      <c r="E128" s="24" t="n">
        <v>23</v>
      </c>
      <c r="F128" s="85" t="s">
        <v>126</v>
      </c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34</v>
      </c>
      <c r="C129" s="43" t="s">
        <v>235</v>
      </c>
      <c r="D129" s="43" t="s">
        <v>236</v>
      </c>
      <c r="E129" s="24" t="n">
        <v>18.3</v>
      </c>
      <c r="F129" s="86" t="s">
        <v>237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234</v>
      </c>
      <c r="C130" s="43" t="s">
        <v>238</v>
      </c>
      <c r="D130" s="43" t="s">
        <v>239</v>
      </c>
      <c r="E130" s="24" t="n">
        <v>4.3</v>
      </c>
      <c r="F130" s="86" t="s">
        <v>27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240</v>
      </c>
      <c r="C131" s="43" t="s">
        <v>235</v>
      </c>
      <c r="D131" s="43" t="s">
        <v>241</v>
      </c>
      <c r="E131" s="24" t="n">
        <v>10.5</v>
      </c>
      <c r="F131" s="86" t="s">
        <v>242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66</v>
      </c>
      <c r="C132" s="43" t="s">
        <v>243</v>
      </c>
      <c r="D132" s="43" t="s">
        <v>236</v>
      </c>
      <c r="E132" s="24" t="n">
        <v>138</v>
      </c>
      <c r="F132" s="86" t="s">
        <v>244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245</v>
      </c>
      <c r="C133" s="43" t="s">
        <v>235</v>
      </c>
      <c r="D133" s="43" t="s">
        <v>246</v>
      </c>
      <c r="E133" s="24" t="n">
        <v>1287</v>
      </c>
      <c r="F133" s="86" t="s">
        <v>247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245</v>
      </c>
      <c r="C134" s="43" t="s">
        <v>235</v>
      </c>
      <c r="D134" s="43" t="s">
        <v>248</v>
      </c>
      <c r="E134" s="24" t="n">
        <v>684</v>
      </c>
      <c r="F134" s="86" t="s">
        <v>249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245</v>
      </c>
      <c r="C135" s="43" t="s">
        <v>235</v>
      </c>
      <c r="D135" s="43" t="s">
        <v>250</v>
      </c>
      <c r="E135" s="24" t="n">
        <v>842</v>
      </c>
      <c r="F135" s="86" t="s">
        <v>249</v>
      </c>
      <c r="G135" s="52" t="s">
        <v>25</v>
      </c>
    </row>
    <row r="136" customFormat="false" ht="17.25" hidden="false" customHeight="true" outlineLevel="0" collapsed="false">
      <c r="A136" s="75" t="n">
        <f aca="false">SUM(A135,1)</f>
        <v>114</v>
      </c>
      <c r="B136" s="23" t="s">
        <v>245</v>
      </c>
      <c r="C136" s="43" t="s">
        <v>235</v>
      </c>
      <c r="D136" s="43" t="s">
        <v>251</v>
      </c>
      <c r="E136" s="24" t="n">
        <v>1106</v>
      </c>
      <c r="F136" s="86" t="s">
        <v>249</v>
      </c>
      <c r="G136" s="52" t="s">
        <v>25</v>
      </c>
    </row>
    <row r="137" customFormat="false" ht="17.25" hidden="false" customHeight="true" outlineLevel="0" collapsed="false">
      <c r="A137" s="75" t="n">
        <f aca="false">SUM(A136,1)</f>
        <v>115</v>
      </c>
      <c r="B137" s="23" t="s">
        <v>252</v>
      </c>
      <c r="C137" s="43" t="s">
        <v>235</v>
      </c>
      <c r="D137" s="43" t="s">
        <v>253</v>
      </c>
      <c r="E137" s="24" t="n">
        <v>0.4</v>
      </c>
      <c r="F137" s="86" t="s">
        <v>254</v>
      </c>
      <c r="G137" s="52" t="s">
        <v>25</v>
      </c>
    </row>
    <row r="138" customFormat="false" ht="17.25" hidden="false" customHeight="true" outlineLevel="0" collapsed="false">
      <c r="A138" s="75" t="n">
        <f aca="false">SUM(A137,1)</f>
        <v>116</v>
      </c>
      <c r="B138" s="23" t="s">
        <v>255</v>
      </c>
      <c r="C138" s="43" t="s">
        <v>235</v>
      </c>
      <c r="D138" s="43" t="s">
        <v>256</v>
      </c>
      <c r="E138" s="24" t="n">
        <v>43</v>
      </c>
      <c r="F138" s="85"/>
      <c r="G138" s="52" t="s">
        <v>25</v>
      </c>
    </row>
    <row r="139" customFormat="false" ht="17.25" hidden="false" customHeight="true" outlineLevel="0" collapsed="false">
      <c r="A139" s="75" t="n">
        <f aca="false">SUM(A138,1)</f>
        <v>117</v>
      </c>
      <c r="B139" s="23" t="s">
        <v>255</v>
      </c>
      <c r="C139" s="43" t="s">
        <v>235</v>
      </c>
      <c r="D139" s="43" t="s">
        <v>257</v>
      </c>
      <c r="E139" s="24" t="n">
        <v>6.25</v>
      </c>
      <c r="F139" s="85" t="s">
        <v>258</v>
      </c>
      <c r="G139" s="52" t="s">
        <v>25</v>
      </c>
    </row>
    <row r="140" customFormat="false" ht="17.25" hidden="false" customHeight="true" outlineLevel="0" collapsed="false">
      <c r="A140" s="75" t="n">
        <f aca="false">SUM(A139,1)</f>
        <v>118</v>
      </c>
      <c r="B140" s="23" t="s">
        <v>255</v>
      </c>
      <c r="C140" s="43" t="s">
        <v>235</v>
      </c>
      <c r="D140" s="43" t="s">
        <v>259</v>
      </c>
      <c r="E140" s="24" t="n">
        <v>6</v>
      </c>
      <c r="F140" s="85" t="s">
        <v>260</v>
      </c>
      <c r="G140" s="52" t="s">
        <v>25</v>
      </c>
    </row>
    <row r="141" customFormat="false" ht="17.25" hidden="false" customHeight="true" outlineLevel="0" collapsed="false">
      <c r="A141" s="75" t="n">
        <f aca="false">SUM(A140,1)</f>
        <v>119</v>
      </c>
      <c r="B141" s="23" t="s">
        <v>255</v>
      </c>
      <c r="C141" s="43" t="s">
        <v>235</v>
      </c>
      <c r="D141" s="43" t="s">
        <v>261</v>
      </c>
      <c r="E141" s="24" t="n">
        <v>155.7</v>
      </c>
      <c r="F141" s="85" t="s">
        <v>262</v>
      </c>
      <c r="G141" s="52" t="s">
        <v>25</v>
      </c>
    </row>
    <row r="142" customFormat="false" ht="17.25" hidden="false" customHeight="true" outlineLevel="0" collapsed="false">
      <c r="A142" s="75" t="n">
        <f aca="false">SUM(A141,1)</f>
        <v>120</v>
      </c>
      <c r="B142" s="23" t="s">
        <v>108</v>
      </c>
      <c r="C142" s="43" t="s">
        <v>235</v>
      </c>
      <c r="D142" s="43" t="s">
        <v>263</v>
      </c>
      <c r="E142" s="24" t="n">
        <f aca="false">4.2-2.1</f>
        <v>2.1</v>
      </c>
      <c r="F142" s="85" t="s">
        <v>264</v>
      </c>
      <c r="G142" s="52" t="s">
        <v>25</v>
      </c>
    </row>
    <row r="143" customFormat="false" ht="17.25" hidden="false" customHeight="true" outlineLevel="0" collapsed="false">
      <c r="A143" s="75" t="n">
        <f aca="false">SUM(A142,1)</f>
        <v>121</v>
      </c>
      <c r="B143" s="23" t="s">
        <v>108</v>
      </c>
      <c r="C143" s="43" t="s">
        <v>235</v>
      </c>
      <c r="D143" s="43" t="s">
        <v>265</v>
      </c>
      <c r="E143" s="24" t="n">
        <f aca="false">5.2+2.7+42.8</f>
        <v>50.7</v>
      </c>
      <c r="F143" s="87" t="s">
        <v>266</v>
      </c>
      <c r="G143" s="52" t="s">
        <v>25</v>
      </c>
    </row>
    <row r="144" customFormat="false" ht="17.25" hidden="false" customHeight="true" outlineLevel="0" collapsed="false">
      <c r="A144" s="75" t="n">
        <f aca="false">SUM(A143,1)</f>
        <v>122</v>
      </c>
      <c r="B144" s="23" t="s">
        <v>108</v>
      </c>
      <c r="C144" s="43" t="s">
        <v>235</v>
      </c>
      <c r="D144" s="43" t="s">
        <v>267</v>
      </c>
      <c r="E144" s="24" t="n">
        <f aca="false">2+22.8+9.8</f>
        <v>34.6</v>
      </c>
      <c r="F144" s="88" t="s">
        <v>268</v>
      </c>
      <c r="G144" s="52" t="s">
        <v>25</v>
      </c>
    </row>
    <row r="145" customFormat="false" ht="17.25" hidden="false" customHeight="true" outlineLevel="0" collapsed="false">
      <c r="A145" s="75" t="n">
        <f aca="false">SUM(A144,1)</f>
        <v>123</v>
      </c>
      <c r="B145" s="23" t="s">
        <v>108</v>
      </c>
      <c r="C145" s="43" t="s">
        <v>235</v>
      </c>
      <c r="D145" s="43" t="s">
        <v>269</v>
      </c>
      <c r="E145" s="24" t="n">
        <v>18.8</v>
      </c>
      <c r="F145" s="88" t="s">
        <v>270</v>
      </c>
      <c r="G145" s="52" t="s">
        <v>25</v>
      </c>
    </row>
    <row r="146" customFormat="false" ht="17.25" hidden="false" customHeight="true" outlineLevel="0" collapsed="false">
      <c r="A146" s="75" t="n">
        <f aca="false">SUM(A145,1)</f>
        <v>124</v>
      </c>
      <c r="B146" s="23" t="s">
        <v>108</v>
      </c>
      <c r="C146" s="43" t="s">
        <v>235</v>
      </c>
      <c r="D146" s="43" t="s">
        <v>271</v>
      </c>
      <c r="E146" s="24" t="n">
        <f aca="false">11.5+39.7+2.4</f>
        <v>53.6</v>
      </c>
      <c r="F146" s="88" t="s">
        <v>272</v>
      </c>
      <c r="G146" s="52" t="s">
        <v>25</v>
      </c>
    </row>
    <row r="147" customFormat="false" ht="18.75" hidden="false" customHeight="false" outlineLevel="0" collapsed="false">
      <c r="A147" s="75" t="n">
        <f aca="false">SUM(A146,1)</f>
        <v>125</v>
      </c>
      <c r="B147" s="23" t="s">
        <v>108</v>
      </c>
      <c r="C147" s="43" t="s">
        <v>235</v>
      </c>
      <c r="D147" s="43" t="s">
        <v>273</v>
      </c>
      <c r="E147" s="24" t="n">
        <f aca="false">3.3+42.9-17.35-3.3-9</f>
        <v>16.55</v>
      </c>
      <c r="F147" s="89" t="s">
        <v>274</v>
      </c>
      <c r="G147" s="52" t="s">
        <v>25</v>
      </c>
    </row>
    <row r="148" customFormat="false" ht="18.75" hidden="false" customHeight="false" outlineLevel="0" collapsed="false">
      <c r="A148" s="75" t="n">
        <f aca="false">SUM(A147,1)</f>
        <v>126</v>
      </c>
      <c r="B148" s="23" t="s">
        <v>108</v>
      </c>
      <c r="C148" s="43" t="s">
        <v>235</v>
      </c>
      <c r="D148" s="43" t="s">
        <v>275</v>
      </c>
      <c r="E148" s="24" t="n">
        <v>16.8</v>
      </c>
      <c r="F148" s="89" t="s">
        <v>276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108</v>
      </c>
      <c r="C149" s="43" t="s">
        <v>235</v>
      </c>
      <c r="D149" s="43" t="s">
        <v>277</v>
      </c>
      <c r="E149" s="24" t="n">
        <v>13.2</v>
      </c>
      <c r="F149" s="89" t="s">
        <v>278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108</v>
      </c>
      <c r="C150" s="43" t="s">
        <v>235</v>
      </c>
      <c r="D150" s="43" t="s">
        <v>279</v>
      </c>
      <c r="E150" s="24" t="n">
        <f aca="false">95.4</f>
        <v>95.4</v>
      </c>
      <c r="F150" s="89" t="s">
        <v>280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108</v>
      </c>
      <c r="C151" s="43" t="s">
        <v>235</v>
      </c>
      <c r="D151" s="43" t="s">
        <v>281</v>
      </c>
      <c r="E151" s="24" t="n">
        <f aca="false">26.2-10-5.2</f>
        <v>11</v>
      </c>
      <c r="F151" s="89" t="s">
        <v>282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108</v>
      </c>
      <c r="C152" s="43" t="s">
        <v>235</v>
      </c>
      <c r="D152" s="43" t="s">
        <v>283</v>
      </c>
      <c r="E152" s="24" t="n">
        <f aca="false">75.8-53</f>
        <v>22.8</v>
      </c>
      <c r="F152" s="89" t="s">
        <v>284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108</v>
      </c>
      <c r="C153" s="43" t="s">
        <v>235</v>
      </c>
      <c r="D153" s="43" t="s">
        <v>285</v>
      </c>
      <c r="E153" s="24" t="n">
        <v>65</v>
      </c>
      <c r="F153" s="89" t="s">
        <v>286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108</v>
      </c>
      <c r="C154" s="43" t="s">
        <v>235</v>
      </c>
      <c r="D154" s="43" t="s">
        <v>287</v>
      </c>
      <c r="E154" s="24" t="n">
        <v>69</v>
      </c>
      <c r="F154" s="89" t="s">
        <v>288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289</v>
      </c>
      <c r="C155" s="43" t="s">
        <v>235</v>
      </c>
      <c r="D155" s="43" t="s">
        <v>290</v>
      </c>
      <c r="E155" s="24" t="n">
        <v>31.6</v>
      </c>
      <c r="F155" s="88" t="s">
        <v>291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289</v>
      </c>
      <c r="C156" s="43" t="s">
        <v>235</v>
      </c>
      <c r="D156" s="43" t="s">
        <v>292</v>
      </c>
      <c r="E156" s="24" t="n">
        <v>24.1</v>
      </c>
      <c r="F156" s="88" t="s">
        <v>27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93</v>
      </c>
      <c r="C157" s="43" t="s">
        <v>235</v>
      </c>
      <c r="D157" s="43" t="s">
        <v>294</v>
      </c>
      <c r="E157" s="24" t="n">
        <v>13</v>
      </c>
      <c r="F157" s="89" t="s">
        <v>295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93</v>
      </c>
      <c r="C158" s="43" t="s">
        <v>235</v>
      </c>
      <c r="D158" s="43" t="s">
        <v>296</v>
      </c>
      <c r="E158" s="24" t="n">
        <v>3.86</v>
      </c>
      <c r="F158" s="90" t="s">
        <v>297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93</v>
      </c>
      <c r="C159" s="43" t="s">
        <v>235</v>
      </c>
      <c r="D159" s="43" t="s">
        <v>298</v>
      </c>
      <c r="E159" s="24" t="n">
        <v>21.7</v>
      </c>
      <c r="F159" s="90" t="s">
        <v>299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93</v>
      </c>
      <c r="C160" s="43" t="s">
        <v>243</v>
      </c>
      <c r="D160" s="43" t="s">
        <v>300</v>
      </c>
      <c r="E160" s="24" t="n">
        <v>9.3</v>
      </c>
      <c r="F160" s="90" t="s">
        <v>301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93</v>
      </c>
      <c r="C161" s="43" t="s">
        <v>243</v>
      </c>
      <c r="D161" s="43" t="s">
        <v>302</v>
      </c>
      <c r="E161" s="24" t="n">
        <v>31.3</v>
      </c>
      <c r="F161" s="90" t="s">
        <v>303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93</v>
      </c>
      <c r="C162" s="43" t="s">
        <v>235</v>
      </c>
      <c r="D162" s="43" t="s">
        <v>304</v>
      </c>
      <c r="E162" s="24" t="n">
        <f aca="false">3+4</f>
        <v>7</v>
      </c>
      <c r="F162" s="90" t="s">
        <v>305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293</v>
      </c>
      <c r="C163" s="43" t="s">
        <v>235</v>
      </c>
      <c r="D163" s="43" t="s">
        <v>306</v>
      </c>
      <c r="E163" s="24" t="n">
        <v>20.9</v>
      </c>
      <c r="F163" s="90" t="s">
        <v>307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93</v>
      </c>
      <c r="C164" s="43" t="s">
        <v>235</v>
      </c>
      <c r="D164" s="43" t="s">
        <v>308</v>
      </c>
      <c r="E164" s="24" t="n">
        <f aca="false">97-10-1.8-29</f>
        <v>56.2</v>
      </c>
      <c r="F164" s="90" t="s">
        <v>309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310</v>
      </c>
      <c r="C165" s="43" t="s">
        <v>235</v>
      </c>
      <c r="D165" s="43" t="s">
        <v>311</v>
      </c>
      <c r="E165" s="24" t="n">
        <f aca="false">93.1-56.9</f>
        <v>36.2</v>
      </c>
      <c r="F165" s="90" t="s">
        <v>312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93</v>
      </c>
      <c r="C166" s="43" t="s">
        <v>235</v>
      </c>
      <c r="D166" s="43" t="s">
        <v>313</v>
      </c>
      <c r="E166" s="24" t="n">
        <v>460</v>
      </c>
      <c r="F166" s="90" t="s">
        <v>314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310</v>
      </c>
      <c r="C167" s="43" t="s">
        <v>235</v>
      </c>
      <c r="D167" s="43" t="s">
        <v>315</v>
      </c>
      <c r="E167" s="24" t="n">
        <f aca="false">33.3-14.4</f>
        <v>18.9</v>
      </c>
      <c r="F167" s="90" t="s">
        <v>316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293</v>
      </c>
      <c r="C168" s="43" t="s">
        <v>235</v>
      </c>
      <c r="D168" s="43" t="s">
        <v>317</v>
      </c>
      <c r="E168" s="24" t="n">
        <f aca="false">2.8-1.4</f>
        <v>1.4</v>
      </c>
      <c r="F168" s="90" t="s">
        <v>318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293</v>
      </c>
      <c r="C169" s="43" t="s">
        <v>235</v>
      </c>
      <c r="D169" s="43" t="s">
        <v>319</v>
      </c>
      <c r="E169" s="24" t="n">
        <f aca="false">7.35+3+1.38+4.8+36.2+12.6+12.7</f>
        <v>78.03</v>
      </c>
      <c r="F169" s="90" t="s">
        <v>320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293</v>
      </c>
      <c r="C170" s="43" t="s">
        <v>235</v>
      </c>
      <c r="D170" s="43" t="s">
        <v>321</v>
      </c>
      <c r="E170" s="24" t="n">
        <f aca="false">2.1+23.8</f>
        <v>25.9</v>
      </c>
      <c r="F170" s="90" t="s">
        <v>322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293</v>
      </c>
      <c r="C171" s="43" t="s">
        <v>235</v>
      </c>
      <c r="D171" s="43" t="s">
        <v>323</v>
      </c>
      <c r="E171" s="24" t="n">
        <f aca="false">10.2</f>
        <v>10.2</v>
      </c>
      <c r="F171" s="90" t="s">
        <v>324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293</v>
      </c>
      <c r="C172" s="43" t="s">
        <v>235</v>
      </c>
      <c r="D172" s="43" t="s">
        <v>325</v>
      </c>
      <c r="E172" s="24" t="n">
        <v>4</v>
      </c>
      <c r="F172" s="90" t="s">
        <v>326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293</v>
      </c>
      <c r="C173" s="43" t="s">
        <v>235</v>
      </c>
      <c r="D173" s="43" t="s">
        <v>327</v>
      </c>
      <c r="E173" s="24" t="n">
        <f aca="false">14.1+9</f>
        <v>23.1</v>
      </c>
      <c r="F173" s="90" t="s">
        <v>328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310</v>
      </c>
      <c r="C174" s="43" t="s">
        <v>235</v>
      </c>
      <c r="D174" s="43" t="s">
        <v>329</v>
      </c>
      <c r="E174" s="24" t="n">
        <v>31</v>
      </c>
      <c r="F174" s="90" t="s">
        <v>330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310</v>
      </c>
      <c r="C175" s="43" t="s">
        <v>235</v>
      </c>
      <c r="D175" s="43" t="s">
        <v>331</v>
      </c>
      <c r="E175" s="24" t="n">
        <f aca="false">97.5-21.84-10.5-27.9</f>
        <v>37.26</v>
      </c>
      <c r="F175" s="90" t="s">
        <v>332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293</v>
      </c>
      <c r="C176" s="43" t="s">
        <v>235</v>
      </c>
      <c r="D176" s="43" t="s">
        <v>253</v>
      </c>
      <c r="E176" s="24" t="n">
        <f aca="false">29.9-15.12</f>
        <v>14.78</v>
      </c>
      <c r="F176" s="90" t="s">
        <v>333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293</v>
      </c>
      <c r="C177" s="43" t="s">
        <v>243</v>
      </c>
      <c r="D177" s="43" t="s">
        <v>248</v>
      </c>
      <c r="E177" s="24" t="n">
        <v>15</v>
      </c>
      <c r="F177" s="91" t="s">
        <v>334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293</v>
      </c>
      <c r="C178" s="43" t="s">
        <v>238</v>
      </c>
      <c r="D178" s="43" t="s">
        <v>335</v>
      </c>
      <c r="E178" s="24" t="n">
        <f aca="false">137-7-44.6-19-4.5</f>
        <v>61.9</v>
      </c>
      <c r="F178" s="89" t="s">
        <v>336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337</v>
      </c>
      <c r="C179" s="43" t="s">
        <v>235</v>
      </c>
      <c r="D179" s="43" t="s">
        <v>93</v>
      </c>
      <c r="E179" s="24" t="n">
        <f aca="false">31.2</f>
        <v>31.2</v>
      </c>
      <c r="F179" s="89" t="s">
        <v>338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339</v>
      </c>
      <c r="C180" s="43" t="s">
        <v>235</v>
      </c>
      <c r="D180" s="43" t="s">
        <v>308</v>
      </c>
      <c r="E180" s="24" t="n">
        <v>388</v>
      </c>
      <c r="F180" s="89" t="s">
        <v>340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339</v>
      </c>
      <c r="C181" s="43" t="s">
        <v>235</v>
      </c>
      <c r="D181" s="43" t="s">
        <v>341</v>
      </c>
      <c r="E181" s="24" t="n">
        <v>5.2</v>
      </c>
      <c r="F181" s="89" t="s">
        <v>342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339</v>
      </c>
      <c r="C182" s="43" t="s">
        <v>243</v>
      </c>
      <c r="D182" s="43" t="s">
        <v>319</v>
      </c>
      <c r="E182" s="24" t="n">
        <f aca="false">23.5+17.8</f>
        <v>41.3</v>
      </c>
      <c r="F182" s="89" t="s">
        <v>343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39</v>
      </c>
      <c r="C183" s="43" t="s">
        <v>243</v>
      </c>
      <c r="D183" s="43" t="s">
        <v>323</v>
      </c>
      <c r="E183" s="24" t="n">
        <v>8.2</v>
      </c>
      <c r="F183" s="90" t="s">
        <v>126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39</v>
      </c>
      <c r="C184" s="43" t="s">
        <v>243</v>
      </c>
      <c r="D184" s="43" t="s">
        <v>325</v>
      </c>
      <c r="E184" s="24" t="n">
        <v>13</v>
      </c>
      <c r="F184" s="90" t="s">
        <v>344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45</v>
      </c>
      <c r="C185" s="43" t="s">
        <v>235</v>
      </c>
      <c r="D185" s="43" t="s">
        <v>346</v>
      </c>
      <c r="E185" s="24" t="n">
        <v>685</v>
      </c>
      <c r="F185" s="87" t="s">
        <v>347</v>
      </c>
      <c r="G185" s="52" t="s">
        <v>25</v>
      </c>
    </row>
    <row r="186" customFormat="false" ht="18.75" hidden="false" customHeight="false" outlineLevel="0" collapsed="false">
      <c r="A186" s="75" t="n">
        <f aca="false">SUM(A185,1)</f>
        <v>164</v>
      </c>
      <c r="B186" s="23" t="s">
        <v>155</v>
      </c>
      <c r="C186" s="43" t="s">
        <v>238</v>
      </c>
      <c r="D186" s="43" t="s">
        <v>348</v>
      </c>
      <c r="E186" s="24" t="n">
        <v>228</v>
      </c>
      <c r="F186" s="87" t="s">
        <v>349</v>
      </c>
      <c r="G186" s="52" t="s">
        <v>25</v>
      </c>
    </row>
    <row r="187" customFormat="false" ht="18.75" hidden="false" customHeight="false" outlineLevel="0" collapsed="false">
      <c r="A187" s="75" t="n">
        <f aca="false">SUM(A186,1)</f>
        <v>165</v>
      </c>
      <c r="B187" s="23" t="s">
        <v>160</v>
      </c>
      <c r="C187" s="43" t="s">
        <v>235</v>
      </c>
      <c r="D187" s="43" t="s">
        <v>350</v>
      </c>
      <c r="E187" s="24" t="n">
        <v>437</v>
      </c>
      <c r="F187" s="87" t="s">
        <v>351</v>
      </c>
      <c r="G187" s="52" t="s">
        <v>25</v>
      </c>
    </row>
    <row r="188" customFormat="false" ht="18.75" hidden="false" customHeight="false" outlineLevel="0" collapsed="false">
      <c r="A188" s="75" t="n">
        <f aca="false">SUM(A187,1)</f>
        <v>166</v>
      </c>
      <c r="B188" s="23" t="s">
        <v>352</v>
      </c>
      <c r="C188" s="43" t="s">
        <v>235</v>
      </c>
      <c r="D188" s="43" t="s">
        <v>298</v>
      </c>
      <c r="E188" s="24" t="n">
        <f aca="false">69.7-40</f>
        <v>29.7</v>
      </c>
      <c r="F188" s="87" t="s">
        <v>353</v>
      </c>
      <c r="G188" s="52" t="s">
        <v>25</v>
      </c>
    </row>
    <row r="189" customFormat="false" ht="18.75" hidden="false" customHeight="false" outlineLevel="0" collapsed="false">
      <c r="A189" s="75" t="n">
        <f aca="false">SUM(A188,1)</f>
        <v>167</v>
      </c>
      <c r="B189" s="23" t="s">
        <v>352</v>
      </c>
      <c r="C189" s="43" t="s">
        <v>235</v>
      </c>
      <c r="D189" s="43" t="s">
        <v>300</v>
      </c>
      <c r="E189" s="24" t="n">
        <f aca="false">40.6-1.1-2.5-2.7-16.5</f>
        <v>17.8</v>
      </c>
      <c r="F189" s="87" t="s">
        <v>354</v>
      </c>
      <c r="G189" s="52" t="s">
        <v>25</v>
      </c>
    </row>
    <row r="190" customFormat="false" ht="18.75" hidden="false" customHeight="false" outlineLevel="0" collapsed="false">
      <c r="A190" s="75" t="n">
        <f aca="false">SUM(A189,1)</f>
        <v>168</v>
      </c>
      <c r="B190" s="23" t="s">
        <v>352</v>
      </c>
      <c r="C190" s="43" t="s">
        <v>235</v>
      </c>
      <c r="D190" s="43" t="s">
        <v>355</v>
      </c>
      <c r="E190" s="24" t="n">
        <f aca="false">23.9-8.1-2.1</f>
        <v>13.7</v>
      </c>
      <c r="F190" s="87" t="s">
        <v>354</v>
      </c>
      <c r="G190" s="52" t="s">
        <v>25</v>
      </c>
    </row>
    <row r="191" customFormat="false" ht="18.75" hidden="false" customHeight="false" outlineLevel="0" collapsed="false">
      <c r="A191" s="75" t="n">
        <f aca="false">SUM(A190,1)</f>
        <v>169</v>
      </c>
      <c r="B191" s="23" t="s">
        <v>352</v>
      </c>
      <c r="C191" s="43" t="s">
        <v>235</v>
      </c>
      <c r="D191" s="43" t="s">
        <v>356</v>
      </c>
      <c r="E191" s="24" t="n">
        <f aca="false">7+20.8+4.2</f>
        <v>32</v>
      </c>
      <c r="F191" s="87" t="s">
        <v>357</v>
      </c>
      <c r="G191" s="52" t="s">
        <v>25</v>
      </c>
    </row>
    <row r="192" customFormat="false" ht="18.75" hidden="false" customHeight="false" outlineLevel="0" collapsed="false">
      <c r="A192" s="75" t="n">
        <f aca="false">SUM(A191,1)</f>
        <v>170</v>
      </c>
      <c r="B192" s="23" t="s">
        <v>352</v>
      </c>
      <c r="C192" s="43" t="s">
        <v>235</v>
      </c>
      <c r="D192" s="43" t="s">
        <v>308</v>
      </c>
      <c r="E192" s="24" t="n">
        <f aca="false">1</f>
        <v>1</v>
      </c>
      <c r="F192" s="87" t="s">
        <v>358</v>
      </c>
      <c r="G192" s="52" t="s">
        <v>25</v>
      </c>
    </row>
    <row r="193" customFormat="false" ht="18.75" hidden="false" customHeight="false" outlineLevel="0" collapsed="false">
      <c r="A193" s="75" t="n">
        <f aca="false">SUM(A192,1)</f>
        <v>171</v>
      </c>
      <c r="B193" s="23" t="s">
        <v>352</v>
      </c>
      <c r="C193" s="43" t="s">
        <v>235</v>
      </c>
      <c r="D193" s="43" t="s">
        <v>359</v>
      </c>
      <c r="E193" s="24" t="n">
        <v>4.1</v>
      </c>
      <c r="F193" s="87" t="s">
        <v>360</v>
      </c>
      <c r="G193" s="52" t="s">
        <v>25</v>
      </c>
    </row>
    <row r="194" customFormat="false" ht="18.75" hidden="false" customHeight="false" outlineLevel="0" collapsed="false">
      <c r="A194" s="75" t="n">
        <f aca="false">SUM(A193,1)</f>
        <v>172</v>
      </c>
      <c r="B194" s="23" t="s">
        <v>352</v>
      </c>
      <c r="C194" s="43" t="s">
        <v>235</v>
      </c>
      <c r="D194" s="43" t="s">
        <v>315</v>
      </c>
      <c r="E194" s="24" t="n">
        <f aca="false">52.7-40.7</f>
        <v>12</v>
      </c>
      <c r="F194" s="87" t="s">
        <v>361</v>
      </c>
      <c r="G194" s="52" t="s">
        <v>25</v>
      </c>
    </row>
    <row r="195" customFormat="false" ht="18.75" hidden="false" customHeight="false" outlineLevel="0" collapsed="false">
      <c r="A195" s="75" t="n">
        <f aca="false">SUM(A194,1)</f>
        <v>173</v>
      </c>
      <c r="B195" s="23" t="s">
        <v>352</v>
      </c>
      <c r="C195" s="43" t="s">
        <v>243</v>
      </c>
      <c r="D195" s="43" t="s">
        <v>362</v>
      </c>
      <c r="E195" s="24" t="n">
        <f aca="false">22.7</f>
        <v>22.7</v>
      </c>
      <c r="F195" s="87" t="s">
        <v>363</v>
      </c>
      <c r="G195" s="52" t="s">
        <v>25</v>
      </c>
    </row>
    <row r="196" customFormat="false" ht="18.75" hidden="false" customHeight="false" outlineLevel="0" collapsed="false">
      <c r="A196" s="75" t="n">
        <f aca="false">SUM(A195,1)</f>
        <v>174</v>
      </c>
      <c r="B196" s="23" t="s">
        <v>352</v>
      </c>
      <c r="C196" s="43" t="s">
        <v>243</v>
      </c>
      <c r="D196" s="43" t="s">
        <v>321</v>
      </c>
      <c r="E196" s="24" t="n">
        <v>21.5</v>
      </c>
      <c r="F196" s="87" t="s">
        <v>364</v>
      </c>
      <c r="G196" s="52" t="s">
        <v>25</v>
      </c>
    </row>
    <row r="197" customFormat="false" ht="18.75" hidden="false" customHeight="false" outlineLevel="0" collapsed="false">
      <c r="A197" s="75" t="n">
        <f aca="false">SUM(A196,1)</f>
        <v>175</v>
      </c>
      <c r="B197" s="23" t="s">
        <v>352</v>
      </c>
      <c r="C197" s="43" t="s">
        <v>243</v>
      </c>
      <c r="D197" s="43" t="s">
        <v>365</v>
      </c>
      <c r="E197" s="24" t="n">
        <v>188.5</v>
      </c>
      <c r="F197" s="87" t="s">
        <v>366</v>
      </c>
      <c r="G197" s="52" t="s">
        <v>25</v>
      </c>
    </row>
    <row r="198" customFormat="false" ht="18" hidden="false" customHeight="true" outlineLevel="0" collapsed="false">
      <c r="A198" s="75" t="n">
        <f aca="false">SUM(A197,1)</f>
        <v>176</v>
      </c>
      <c r="B198" s="23" t="s">
        <v>367</v>
      </c>
      <c r="C198" s="43" t="s">
        <v>243</v>
      </c>
      <c r="D198" s="43" t="s">
        <v>368</v>
      </c>
      <c r="E198" s="24" t="n">
        <v>31.4</v>
      </c>
      <c r="F198" s="87" t="s">
        <v>369</v>
      </c>
      <c r="G198" s="52" t="s">
        <v>25</v>
      </c>
    </row>
    <row r="199" customFormat="false" ht="18" hidden="false" customHeight="true" outlineLevel="0" collapsed="false">
      <c r="A199" s="75" t="n">
        <f aca="false">SUM(A198,1)</f>
        <v>177</v>
      </c>
      <c r="B199" s="23" t="s">
        <v>367</v>
      </c>
      <c r="C199" s="43" t="s">
        <v>243</v>
      </c>
      <c r="D199" s="43" t="s">
        <v>370</v>
      </c>
      <c r="E199" s="24" t="n">
        <v>409</v>
      </c>
      <c r="F199" s="92" t="s">
        <v>371</v>
      </c>
      <c r="G199" s="52" t="s">
        <v>25</v>
      </c>
    </row>
    <row r="200" customFormat="false" ht="18" hidden="false" customHeight="true" outlineLevel="0" collapsed="false">
      <c r="A200" s="75" t="n">
        <f aca="false">SUM(A199,1)</f>
        <v>178</v>
      </c>
      <c r="B200" s="23" t="s">
        <v>372</v>
      </c>
      <c r="C200" s="43" t="s">
        <v>243</v>
      </c>
      <c r="D200" s="43" t="s">
        <v>325</v>
      </c>
      <c r="E200" s="24" t="n">
        <v>16.2</v>
      </c>
      <c r="F200" s="92" t="s">
        <v>373</v>
      </c>
      <c r="G200" s="52" t="s">
        <v>25</v>
      </c>
    </row>
    <row r="201" customFormat="false" ht="18" hidden="false" customHeight="true" outlineLevel="0" collapsed="false">
      <c r="A201" s="75" t="n">
        <f aca="false">SUM(A200,1)</f>
        <v>179</v>
      </c>
      <c r="B201" s="23" t="s">
        <v>374</v>
      </c>
      <c r="C201" s="43" t="s">
        <v>235</v>
      </c>
      <c r="D201" s="43" t="s">
        <v>241</v>
      </c>
      <c r="E201" s="24" t="n">
        <v>303.6</v>
      </c>
      <c r="F201" s="92" t="s">
        <v>375</v>
      </c>
      <c r="G201" s="52" t="s">
        <v>25</v>
      </c>
    </row>
    <row r="202" customFormat="false" ht="18" hidden="false" customHeight="true" outlineLevel="0" collapsed="false">
      <c r="A202" s="75" t="n">
        <f aca="false">SUM(A201,1)</f>
        <v>180</v>
      </c>
      <c r="B202" s="23" t="s">
        <v>376</v>
      </c>
      <c r="C202" s="43" t="s">
        <v>235</v>
      </c>
      <c r="D202" s="43" t="s">
        <v>323</v>
      </c>
      <c r="E202" s="24" t="n">
        <v>22.8</v>
      </c>
      <c r="F202" s="89" t="s">
        <v>377</v>
      </c>
      <c r="G202" s="52" t="s">
        <v>25</v>
      </c>
    </row>
    <row r="203" customFormat="false" ht="18" hidden="false" customHeight="true" outlineLevel="0" collapsed="false">
      <c r="A203" s="75" t="n">
        <f aca="false">SUM(A202,1)</f>
        <v>181</v>
      </c>
      <c r="B203" s="23" t="s">
        <v>169</v>
      </c>
      <c r="C203" s="43" t="s">
        <v>235</v>
      </c>
      <c r="D203" s="43" t="s">
        <v>294</v>
      </c>
      <c r="E203" s="24" t="n">
        <f aca="false">10-5</f>
        <v>5</v>
      </c>
      <c r="F203" s="87" t="s">
        <v>378</v>
      </c>
      <c r="G203" s="52" t="s">
        <v>25</v>
      </c>
    </row>
    <row r="204" customFormat="false" ht="18" hidden="false" customHeight="true" outlineLevel="0" collapsed="false">
      <c r="A204" s="75" t="n">
        <f aca="false">SUM(A203,1)</f>
        <v>182</v>
      </c>
      <c r="B204" s="23" t="s">
        <v>169</v>
      </c>
      <c r="C204" s="43" t="s">
        <v>235</v>
      </c>
      <c r="D204" s="43" t="s">
        <v>93</v>
      </c>
      <c r="E204" s="24" t="n">
        <v>44.7</v>
      </c>
      <c r="F204" s="87" t="s">
        <v>379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169</v>
      </c>
      <c r="C205" s="43" t="s">
        <v>235</v>
      </c>
      <c r="D205" s="43" t="s">
        <v>380</v>
      </c>
      <c r="E205" s="24" t="n">
        <f aca="false">11.6+4.4</f>
        <v>16</v>
      </c>
      <c r="F205" s="87" t="s">
        <v>381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169</v>
      </c>
      <c r="C206" s="43" t="s">
        <v>235</v>
      </c>
      <c r="D206" s="43" t="s">
        <v>300</v>
      </c>
      <c r="E206" s="24" t="n">
        <f aca="false">4.74+5.8</f>
        <v>10.54</v>
      </c>
      <c r="F206" s="87" t="s">
        <v>382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169</v>
      </c>
      <c r="C207" s="43" t="s">
        <v>235</v>
      </c>
      <c r="D207" s="43" t="s">
        <v>304</v>
      </c>
      <c r="E207" s="24" t="n">
        <v>3.8</v>
      </c>
      <c r="F207" s="87" t="s">
        <v>383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169</v>
      </c>
      <c r="C208" s="43" t="s">
        <v>235</v>
      </c>
      <c r="D208" s="43" t="s">
        <v>308</v>
      </c>
      <c r="E208" s="24" t="n">
        <v>20</v>
      </c>
      <c r="F208" s="87" t="s">
        <v>384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169</v>
      </c>
      <c r="C209" s="43" t="s">
        <v>235</v>
      </c>
      <c r="D209" s="43" t="s">
        <v>341</v>
      </c>
      <c r="E209" s="24" t="n">
        <v>4.3</v>
      </c>
      <c r="F209" s="87" t="s">
        <v>385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9</v>
      </c>
      <c r="C210" s="43" t="s">
        <v>235</v>
      </c>
      <c r="D210" s="43" t="s">
        <v>362</v>
      </c>
      <c r="E210" s="24" t="n">
        <v>31.7</v>
      </c>
      <c r="F210" s="87" t="s">
        <v>386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9</v>
      </c>
      <c r="C211" s="43" t="s">
        <v>235</v>
      </c>
      <c r="D211" s="43" t="s">
        <v>321</v>
      </c>
      <c r="E211" s="24" t="n">
        <f aca="false">110.1-11</f>
        <v>99.1</v>
      </c>
      <c r="F211" s="93" t="s">
        <v>387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9</v>
      </c>
      <c r="C212" s="43" t="s">
        <v>235</v>
      </c>
      <c r="D212" s="43" t="s">
        <v>323</v>
      </c>
      <c r="E212" s="24" t="n">
        <f aca="false">353-63.4-0.8-34.65</f>
        <v>254.15</v>
      </c>
      <c r="F212" s="93" t="s">
        <v>388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69</v>
      </c>
      <c r="C213" s="43" t="s">
        <v>235</v>
      </c>
      <c r="D213" s="43" t="s">
        <v>325</v>
      </c>
      <c r="E213" s="24" t="n">
        <v>13</v>
      </c>
      <c r="F213" s="93" t="s">
        <v>389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9</v>
      </c>
      <c r="C214" s="43" t="s">
        <v>235</v>
      </c>
      <c r="D214" s="43" t="s">
        <v>327</v>
      </c>
      <c r="E214" s="24" t="n">
        <v>19.9</v>
      </c>
      <c r="F214" s="93" t="s">
        <v>390</v>
      </c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9</v>
      </c>
      <c r="C215" s="43" t="s">
        <v>235</v>
      </c>
      <c r="D215" s="43" t="s">
        <v>329</v>
      </c>
      <c r="E215" s="24" t="n">
        <v>150</v>
      </c>
      <c r="F215" s="93" t="s">
        <v>391</v>
      </c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69</v>
      </c>
      <c r="C216" s="43" t="s">
        <v>392</v>
      </c>
      <c r="D216" s="43" t="s">
        <v>331</v>
      </c>
      <c r="E216" s="24" t="n">
        <v>30</v>
      </c>
      <c r="F216" s="93" t="s">
        <v>393</v>
      </c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69</v>
      </c>
      <c r="C217" s="43" t="s">
        <v>235</v>
      </c>
      <c r="D217" s="43" t="s">
        <v>394</v>
      </c>
      <c r="E217" s="24" t="n">
        <f aca="false">16.1+358.3-317.8-40.2</f>
        <v>16.4</v>
      </c>
      <c r="F217" s="93" t="s">
        <v>395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169</v>
      </c>
      <c r="C218" s="43" t="s">
        <v>235</v>
      </c>
      <c r="D218" s="43" t="s">
        <v>396</v>
      </c>
      <c r="E218" s="24" t="n">
        <f aca="false">152.2-75-38.4</f>
        <v>38.8</v>
      </c>
      <c r="F218" s="93" t="s">
        <v>397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398</v>
      </c>
      <c r="C219" s="43" t="s">
        <v>235</v>
      </c>
      <c r="D219" s="43" t="s">
        <v>399</v>
      </c>
      <c r="E219" s="24" t="n">
        <v>28.2</v>
      </c>
      <c r="F219" s="93" t="s">
        <v>400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398</v>
      </c>
      <c r="C220" s="43" t="s">
        <v>235</v>
      </c>
      <c r="D220" s="43" t="s">
        <v>401</v>
      </c>
      <c r="E220" s="24" t="n">
        <f aca="false">31.2</f>
        <v>31.2</v>
      </c>
      <c r="F220" s="93" t="s">
        <v>402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169</v>
      </c>
      <c r="C221" s="43" t="s">
        <v>235</v>
      </c>
      <c r="D221" s="43" t="s">
        <v>403</v>
      </c>
      <c r="E221" s="24" t="n">
        <f aca="false">15.3</f>
        <v>15.3</v>
      </c>
      <c r="F221" s="93" t="s">
        <v>404</v>
      </c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69</v>
      </c>
      <c r="C222" s="43" t="s">
        <v>235</v>
      </c>
      <c r="D222" s="43" t="s">
        <v>405</v>
      </c>
      <c r="E222" s="24" t="n">
        <f aca="false">61.4+119.4-42.2-77.2-41.1</f>
        <v>20.3</v>
      </c>
      <c r="F222" s="93" t="s">
        <v>406</v>
      </c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69</v>
      </c>
      <c r="C223" s="43" t="s">
        <v>235</v>
      </c>
      <c r="D223" s="43" t="s">
        <v>407</v>
      </c>
      <c r="E223" s="24" t="n">
        <v>49.3</v>
      </c>
      <c r="F223" s="93" t="s">
        <v>408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169</v>
      </c>
      <c r="C224" s="43" t="s">
        <v>235</v>
      </c>
      <c r="D224" s="43" t="s">
        <v>246</v>
      </c>
      <c r="E224" s="24" t="n">
        <f aca="false">125.7-62.6</f>
        <v>63.1</v>
      </c>
      <c r="F224" s="93" t="s">
        <v>409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169</v>
      </c>
      <c r="C225" s="43" t="s">
        <v>235</v>
      </c>
      <c r="D225" s="43" t="s">
        <v>410</v>
      </c>
      <c r="E225" s="24" t="n">
        <v>55</v>
      </c>
      <c r="F225" s="93" t="s">
        <v>411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174</v>
      </c>
      <c r="C226" s="43" t="s">
        <v>243</v>
      </c>
      <c r="D226" s="43" t="s">
        <v>412</v>
      </c>
      <c r="E226" s="24" t="n">
        <f aca="false">18.4-9-0.66-0.66</f>
        <v>8.08</v>
      </c>
      <c r="F226" s="93" t="s">
        <v>413</v>
      </c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3" t="s">
        <v>174</v>
      </c>
      <c r="C227" s="43" t="s">
        <v>243</v>
      </c>
      <c r="D227" s="43" t="s">
        <v>93</v>
      </c>
      <c r="E227" s="24" t="n">
        <v>80.8</v>
      </c>
      <c r="F227" s="93" t="s">
        <v>414</v>
      </c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77</v>
      </c>
      <c r="C228" s="43" t="s">
        <v>243</v>
      </c>
      <c r="D228" s="43" t="s">
        <v>93</v>
      </c>
      <c r="E228" s="24" t="n">
        <v>1.2</v>
      </c>
      <c r="F228" s="93" t="s">
        <v>415</v>
      </c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174</v>
      </c>
      <c r="C229" s="43" t="s">
        <v>243</v>
      </c>
      <c r="D229" s="43" t="s">
        <v>298</v>
      </c>
      <c r="E229" s="24" t="n">
        <f aca="false">3+49.6-1-18.3-12.1-0.3+66</f>
        <v>86.9</v>
      </c>
      <c r="F229" s="93"/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74</v>
      </c>
      <c r="C230" s="43" t="s">
        <v>243</v>
      </c>
      <c r="D230" s="43" t="s">
        <v>304</v>
      </c>
      <c r="E230" s="24" t="n">
        <f aca="false">37.1+105.7+63-0.4</f>
        <v>205.4</v>
      </c>
      <c r="F230" s="93"/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77</v>
      </c>
      <c r="C231" s="43" t="s">
        <v>243</v>
      </c>
      <c r="D231" s="43" t="s">
        <v>304</v>
      </c>
      <c r="E231" s="24" t="n">
        <v>121.8</v>
      </c>
      <c r="F231" s="93" t="s">
        <v>416</v>
      </c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3" t="s">
        <v>174</v>
      </c>
      <c r="C232" s="43" t="s">
        <v>243</v>
      </c>
      <c r="D232" s="43" t="s">
        <v>308</v>
      </c>
      <c r="E232" s="24" t="n">
        <f aca="false">1.1+51.7-23</f>
        <v>29.8</v>
      </c>
      <c r="F232" s="93" t="s">
        <v>417</v>
      </c>
      <c r="G232" s="52" t="s">
        <v>25</v>
      </c>
    </row>
    <row r="233" customFormat="false" ht="18" hidden="false" customHeight="true" outlineLevel="0" collapsed="false">
      <c r="A233" s="75" t="n">
        <f aca="false">SUM(A232,1)</f>
        <v>211</v>
      </c>
      <c r="B233" s="23" t="s">
        <v>177</v>
      </c>
      <c r="C233" s="43" t="s">
        <v>243</v>
      </c>
      <c r="D233" s="43" t="s">
        <v>308</v>
      </c>
      <c r="E233" s="24" t="n">
        <f aca="false">17.75+45.7+40</f>
        <v>103.45</v>
      </c>
      <c r="F233" s="93" t="s">
        <v>418</v>
      </c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3" t="s">
        <v>174</v>
      </c>
      <c r="C234" s="43" t="s">
        <v>243</v>
      </c>
      <c r="D234" s="43" t="s">
        <v>241</v>
      </c>
      <c r="E234" s="24" t="n">
        <v>15.5</v>
      </c>
      <c r="F234" s="93" t="s">
        <v>419</v>
      </c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74</v>
      </c>
      <c r="C235" s="43" t="s">
        <v>243</v>
      </c>
      <c r="D235" s="43" t="s">
        <v>315</v>
      </c>
      <c r="E235" s="24" t="n">
        <v>5</v>
      </c>
      <c r="F235" s="93" t="s">
        <v>420</v>
      </c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74</v>
      </c>
      <c r="C236" s="43" t="s">
        <v>243</v>
      </c>
      <c r="D236" s="43" t="s">
        <v>341</v>
      </c>
      <c r="E236" s="24" t="n">
        <f aca="false">193.3-12.4-12.5</f>
        <v>168.4</v>
      </c>
      <c r="F236" s="93" t="s">
        <v>421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77</v>
      </c>
      <c r="C237" s="43" t="s">
        <v>243</v>
      </c>
      <c r="D237" s="43" t="s">
        <v>422</v>
      </c>
      <c r="E237" s="24" t="n">
        <v>5.4</v>
      </c>
      <c r="F237" s="93" t="s">
        <v>423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74</v>
      </c>
      <c r="C238" s="43" t="s">
        <v>243</v>
      </c>
      <c r="D238" s="43" t="s">
        <v>323</v>
      </c>
      <c r="E238" s="24" t="n">
        <f aca="false">471.2-1.52+145</f>
        <v>614.68</v>
      </c>
      <c r="F238" s="93" t="s">
        <v>424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174</v>
      </c>
      <c r="C239" s="43" t="s">
        <v>243</v>
      </c>
      <c r="D239" s="43" t="s">
        <v>331</v>
      </c>
      <c r="E239" s="24" t="n">
        <f aca="false">289.3-2.6-42.4</f>
        <v>244.3</v>
      </c>
      <c r="F239" s="93" t="s">
        <v>425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74</v>
      </c>
      <c r="C240" s="43" t="s">
        <v>243</v>
      </c>
      <c r="D240" s="43" t="s">
        <v>426</v>
      </c>
      <c r="E240" s="24" t="n">
        <v>192</v>
      </c>
      <c r="F240" s="93" t="s">
        <v>168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174</v>
      </c>
      <c r="C241" s="43" t="s">
        <v>243</v>
      </c>
      <c r="D241" s="43" t="s">
        <v>394</v>
      </c>
      <c r="E241" s="24" t="n">
        <f aca="false">217+284-128.7-5-30-264.5</f>
        <v>72.8</v>
      </c>
      <c r="F241" s="93" t="s">
        <v>427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7" t="s">
        <v>174</v>
      </c>
      <c r="C242" s="38" t="s">
        <v>235</v>
      </c>
      <c r="D242" s="94" t="s">
        <v>428</v>
      </c>
      <c r="E242" s="95" t="n">
        <f aca="false">329+175-5.88-52-5-261.2+7</f>
        <v>186.92</v>
      </c>
      <c r="F242" s="93" t="s">
        <v>429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3" t="s">
        <v>174</v>
      </c>
      <c r="C243" s="43" t="s">
        <v>243</v>
      </c>
      <c r="D243" s="43" t="s">
        <v>401</v>
      </c>
      <c r="E243" s="24" t="n">
        <f aca="false">346-86-87.2+419+90-90+97+397-4-2-61.6-87</f>
        <v>931.2</v>
      </c>
      <c r="F243" s="93" t="s">
        <v>430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3" t="s">
        <v>431</v>
      </c>
      <c r="C244" s="43" t="s">
        <v>243</v>
      </c>
      <c r="D244" s="96" t="s">
        <v>401</v>
      </c>
      <c r="E244" s="97" t="n">
        <f aca="false">40+34.66</f>
        <v>74.66</v>
      </c>
      <c r="F244" s="98" t="s">
        <v>432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3" t="s">
        <v>177</v>
      </c>
      <c r="C245" s="43" t="s">
        <v>243</v>
      </c>
      <c r="D245" s="96" t="s">
        <v>401</v>
      </c>
      <c r="E245" s="95" t="n">
        <f aca="false">33.2+31.76</f>
        <v>64.96</v>
      </c>
      <c r="F245" s="98" t="s">
        <v>433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3" t="s">
        <v>177</v>
      </c>
      <c r="C246" s="43" t="s">
        <v>243</v>
      </c>
      <c r="D246" s="96" t="s">
        <v>434</v>
      </c>
      <c r="E246" s="95" t="n">
        <v>41.5</v>
      </c>
      <c r="F246" s="98" t="s">
        <v>435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7" t="s">
        <v>174</v>
      </c>
      <c r="C247" s="43" t="s">
        <v>243</v>
      </c>
      <c r="D247" s="94" t="s">
        <v>436</v>
      </c>
      <c r="E247" s="95" t="n">
        <f aca="false">24-5.5+60-23.36+115+117</f>
        <v>287.14</v>
      </c>
      <c r="F247" s="98" t="s">
        <v>437</v>
      </c>
      <c r="G247" s="52" t="s">
        <v>25</v>
      </c>
      <c r="I247" s="0" t="s">
        <v>50</v>
      </c>
    </row>
    <row r="248" customFormat="false" ht="18" hidden="false" customHeight="true" outlineLevel="0" collapsed="false">
      <c r="A248" s="75" t="n">
        <f aca="false">SUM(A247,1)</f>
        <v>226</v>
      </c>
      <c r="B248" s="27" t="s">
        <v>174</v>
      </c>
      <c r="C248" s="38" t="s">
        <v>243</v>
      </c>
      <c r="D248" s="94" t="s">
        <v>236</v>
      </c>
      <c r="E248" s="95" t="n">
        <f aca="false">607+69.45-204-79</f>
        <v>393.45</v>
      </c>
      <c r="F248" s="98" t="s">
        <v>438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3" t="s">
        <v>177</v>
      </c>
      <c r="C249" s="43" t="s">
        <v>243</v>
      </c>
      <c r="D249" s="96" t="s">
        <v>236</v>
      </c>
      <c r="E249" s="95" t="n">
        <f aca="false">96.6+96.6+128.7</f>
        <v>321.9</v>
      </c>
      <c r="F249" s="98" t="s">
        <v>439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3" t="s">
        <v>174</v>
      </c>
      <c r="C250" s="43" t="s">
        <v>243</v>
      </c>
      <c r="D250" s="96" t="s">
        <v>440</v>
      </c>
      <c r="E250" s="97" t="n">
        <f aca="false">439-219</f>
        <v>220</v>
      </c>
      <c r="F250" s="93" t="s">
        <v>441</v>
      </c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3" t="s">
        <v>174</v>
      </c>
      <c r="C251" s="43" t="s">
        <v>243</v>
      </c>
      <c r="D251" s="96" t="s">
        <v>442</v>
      </c>
      <c r="E251" s="97" t="n">
        <f aca="false">261+231+216+193+48+194+193+871+41-5-3-48-41</f>
        <v>2151</v>
      </c>
      <c r="F251" s="98" t="s">
        <v>443</v>
      </c>
      <c r="G251" s="52" t="s">
        <v>25</v>
      </c>
    </row>
    <row r="252" customFormat="false" ht="18" hidden="false" customHeight="true" outlineLevel="0" collapsed="false">
      <c r="A252" s="75" t="n">
        <f aca="false">SUM(A251,1)</f>
        <v>230</v>
      </c>
      <c r="B252" s="23" t="s">
        <v>177</v>
      </c>
      <c r="C252" s="43" t="s">
        <v>243</v>
      </c>
      <c r="D252" s="96" t="s">
        <v>442</v>
      </c>
      <c r="E252" s="97" t="n">
        <f aca="false">56.7+99.1</f>
        <v>155.8</v>
      </c>
      <c r="F252" s="98" t="s">
        <v>444</v>
      </c>
      <c r="G252" s="52" t="s">
        <v>25</v>
      </c>
    </row>
    <row r="253" customFormat="false" ht="18" hidden="false" customHeight="true" outlineLevel="0" collapsed="false">
      <c r="A253" s="75" t="n">
        <f aca="false">SUM(A252,1)</f>
        <v>231</v>
      </c>
      <c r="B253" s="23" t="s">
        <v>174</v>
      </c>
      <c r="C253" s="43" t="s">
        <v>243</v>
      </c>
      <c r="D253" s="96" t="s">
        <v>445</v>
      </c>
      <c r="E253" s="97" t="n">
        <v>253</v>
      </c>
      <c r="F253" s="98" t="s">
        <v>446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74</v>
      </c>
      <c r="C254" s="43" t="s">
        <v>243</v>
      </c>
      <c r="D254" s="96" t="s">
        <v>447</v>
      </c>
      <c r="E254" s="97" t="n">
        <v>214</v>
      </c>
      <c r="F254" s="98" t="s">
        <v>448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3" t="s">
        <v>174</v>
      </c>
      <c r="C255" s="43" t="s">
        <v>243</v>
      </c>
      <c r="D255" s="96" t="s">
        <v>449</v>
      </c>
      <c r="E255" s="97" t="n">
        <v>221</v>
      </c>
      <c r="F255" s="98" t="s">
        <v>450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74</v>
      </c>
      <c r="C256" s="43" t="s">
        <v>243</v>
      </c>
      <c r="D256" s="96" t="s">
        <v>451</v>
      </c>
      <c r="E256" s="97" t="n">
        <f aca="false">453+393+364+401+291+448+300+414+361+413-3385</f>
        <v>453</v>
      </c>
      <c r="F256" s="98" t="s">
        <v>452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74</v>
      </c>
      <c r="C257" s="43" t="s">
        <v>243</v>
      </c>
      <c r="D257" s="96" t="s">
        <v>410</v>
      </c>
      <c r="E257" s="97" t="n">
        <f aca="false">695</f>
        <v>695</v>
      </c>
      <c r="F257" s="98" t="s">
        <v>453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74</v>
      </c>
      <c r="C258" s="43" t="s">
        <v>243</v>
      </c>
      <c r="D258" s="96" t="s">
        <v>454</v>
      </c>
      <c r="E258" s="97" t="n">
        <f aca="false">209+392</f>
        <v>601</v>
      </c>
      <c r="F258" s="98" t="s">
        <v>455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174</v>
      </c>
      <c r="C259" s="43" t="s">
        <v>243</v>
      </c>
      <c r="D259" s="96" t="s">
        <v>248</v>
      </c>
      <c r="E259" s="97" t="n">
        <f aca="false">710</f>
        <v>710</v>
      </c>
      <c r="F259" s="98" t="s">
        <v>456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174</v>
      </c>
      <c r="C260" s="43" t="s">
        <v>243</v>
      </c>
      <c r="D260" s="96" t="s">
        <v>350</v>
      </c>
      <c r="E260" s="97" t="n">
        <f aca="false">552.9+668</f>
        <v>1220.9</v>
      </c>
      <c r="F260" s="98" t="s">
        <v>457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174</v>
      </c>
      <c r="C261" s="43" t="s">
        <v>243</v>
      </c>
      <c r="D261" s="96" t="s">
        <v>250</v>
      </c>
      <c r="E261" s="97" t="n">
        <f aca="false">13+593-17.7</f>
        <v>588.3</v>
      </c>
      <c r="F261" s="98" t="s">
        <v>458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174</v>
      </c>
      <c r="C262" s="43" t="s">
        <v>243</v>
      </c>
      <c r="D262" s="96" t="s">
        <v>459</v>
      </c>
      <c r="E262" s="97" t="n">
        <v>2550</v>
      </c>
      <c r="F262" s="99" t="s">
        <v>460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174</v>
      </c>
      <c r="C263" s="43" t="s">
        <v>238</v>
      </c>
      <c r="D263" s="96" t="s">
        <v>461</v>
      </c>
      <c r="E263" s="97" t="n">
        <f aca="false">2+2</f>
        <v>4</v>
      </c>
      <c r="F263" s="100" t="s">
        <v>462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174</v>
      </c>
      <c r="C264" s="43" t="s">
        <v>238</v>
      </c>
      <c r="D264" s="96" t="s">
        <v>463</v>
      </c>
      <c r="E264" s="97" t="n">
        <f aca="false">16+2.5-5.8+2.7-8.8</f>
        <v>6.6</v>
      </c>
      <c r="F264" s="99" t="s">
        <v>464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174</v>
      </c>
      <c r="C265" s="43" t="s">
        <v>238</v>
      </c>
      <c r="D265" s="96" t="s">
        <v>465</v>
      </c>
      <c r="E265" s="97" t="n">
        <v>18.06</v>
      </c>
      <c r="F265" s="99" t="s">
        <v>466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174</v>
      </c>
      <c r="C266" s="43" t="s">
        <v>238</v>
      </c>
      <c r="D266" s="96" t="s">
        <v>239</v>
      </c>
      <c r="E266" s="97" t="n">
        <f aca="false">131.35-4.4</f>
        <v>126.95</v>
      </c>
      <c r="F266" s="99"/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177</v>
      </c>
      <c r="C267" s="43" t="s">
        <v>238</v>
      </c>
      <c r="D267" s="96" t="s">
        <v>239</v>
      </c>
      <c r="E267" s="97" t="n">
        <f aca="false">62.7+57.2+42.3+49+30.5-146</f>
        <v>95.7</v>
      </c>
      <c r="F267" s="99" t="s">
        <v>467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174</v>
      </c>
      <c r="C268" s="43" t="s">
        <v>238</v>
      </c>
      <c r="D268" s="96" t="s">
        <v>468</v>
      </c>
      <c r="E268" s="97" t="n">
        <f aca="false">11.3+6+55.35+5.3</f>
        <v>77.95</v>
      </c>
      <c r="F268" s="99" t="s">
        <v>469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177</v>
      </c>
      <c r="C269" s="43" t="s">
        <v>238</v>
      </c>
      <c r="D269" s="96" t="s">
        <v>468</v>
      </c>
      <c r="E269" s="97" t="n">
        <f aca="false">11+6.2</f>
        <v>17.2</v>
      </c>
      <c r="F269" s="99" t="s">
        <v>419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174</v>
      </c>
      <c r="C270" s="43" t="s">
        <v>238</v>
      </c>
      <c r="D270" s="96" t="s">
        <v>470</v>
      </c>
      <c r="E270" s="97" t="n">
        <f aca="false">4.8+38.8+12-32.56-6.12</f>
        <v>16.92</v>
      </c>
      <c r="F270" s="99" t="s">
        <v>471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7" t="s">
        <v>174</v>
      </c>
      <c r="C271" s="38" t="s">
        <v>238</v>
      </c>
      <c r="D271" s="94" t="s">
        <v>472</v>
      </c>
      <c r="E271" s="95" t="n">
        <v>7.66</v>
      </c>
      <c r="F271" s="99" t="s">
        <v>473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174</v>
      </c>
      <c r="C272" s="43" t="s">
        <v>238</v>
      </c>
      <c r="D272" s="96" t="s">
        <v>474</v>
      </c>
      <c r="E272" s="97" t="n">
        <f aca="false">12+69+96.2</f>
        <v>177.2</v>
      </c>
      <c r="F272" s="99" t="s">
        <v>475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3" t="s">
        <v>174</v>
      </c>
      <c r="C273" s="43" t="s">
        <v>238</v>
      </c>
      <c r="D273" s="96" t="s">
        <v>476</v>
      </c>
      <c r="E273" s="97" t="n">
        <f aca="false">107.6+11</f>
        <v>118.6</v>
      </c>
      <c r="F273" s="99" t="s">
        <v>477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177</v>
      </c>
      <c r="C274" s="43" t="s">
        <v>478</v>
      </c>
      <c r="D274" s="96" t="s">
        <v>479</v>
      </c>
      <c r="E274" s="97" t="n">
        <f aca="false">58.5</f>
        <v>58.5</v>
      </c>
      <c r="F274" s="99" t="s">
        <v>480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481</v>
      </c>
      <c r="C275" s="43" t="s">
        <v>243</v>
      </c>
      <c r="D275" s="96" t="s">
        <v>323</v>
      </c>
      <c r="E275" s="97" t="n">
        <v>350</v>
      </c>
      <c r="F275" s="99" t="s">
        <v>482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481</v>
      </c>
      <c r="C276" s="43" t="s">
        <v>243</v>
      </c>
      <c r="D276" s="96" t="s">
        <v>483</v>
      </c>
      <c r="E276" s="97" t="n">
        <v>111.5</v>
      </c>
      <c r="F276" s="99" t="s">
        <v>484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485</v>
      </c>
      <c r="C277" s="43" t="s">
        <v>243</v>
      </c>
      <c r="D277" s="96" t="s">
        <v>428</v>
      </c>
      <c r="E277" s="97" t="n">
        <v>123</v>
      </c>
      <c r="F277" s="99" t="s">
        <v>486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87</v>
      </c>
      <c r="C278" s="43" t="s">
        <v>243</v>
      </c>
      <c r="D278" s="96" t="s">
        <v>488</v>
      </c>
      <c r="E278" s="97" t="n">
        <v>24</v>
      </c>
      <c r="F278" s="99" t="s">
        <v>489</v>
      </c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87</v>
      </c>
      <c r="C279" s="43" t="s">
        <v>243</v>
      </c>
      <c r="D279" s="96" t="s">
        <v>236</v>
      </c>
      <c r="E279" s="97" t="n">
        <v>76</v>
      </c>
      <c r="F279" s="99" t="s">
        <v>490</v>
      </c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23" t="s">
        <v>487</v>
      </c>
      <c r="C280" s="43" t="s">
        <v>243</v>
      </c>
      <c r="D280" s="96" t="s">
        <v>491</v>
      </c>
      <c r="E280" s="97" t="n">
        <v>235</v>
      </c>
      <c r="F280" s="99" t="s">
        <v>492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23" t="s">
        <v>493</v>
      </c>
      <c r="C281" s="43" t="s">
        <v>235</v>
      </c>
      <c r="D281" s="43" t="s">
        <v>304</v>
      </c>
      <c r="E281" s="24" t="n">
        <v>15.5</v>
      </c>
      <c r="F281" s="99" t="s">
        <v>494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23" t="s">
        <v>493</v>
      </c>
      <c r="C282" s="43" t="s">
        <v>235</v>
      </c>
      <c r="D282" s="43" t="s">
        <v>495</v>
      </c>
      <c r="E282" s="24" t="n">
        <v>4.6</v>
      </c>
      <c r="F282" s="99" t="s">
        <v>496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23" t="s">
        <v>493</v>
      </c>
      <c r="C283" s="43" t="s">
        <v>235</v>
      </c>
      <c r="D283" s="43" t="s">
        <v>241</v>
      </c>
      <c r="E283" s="24" t="n">
        <v>18</v>
      </c>
      <c r="F283" s="99" t="s">
        <v>497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23" t="s">
        <v>493</v>
      </c>
      <c r="C284" s="43" t="s">
        <v>235</v>
      </c>
      <c r="D284" s="43" t="s">
        <v>394</v>
      </c>
      <c r="E284" s="24" t="n">
        <v>14.3</v>
      </c>
      <c r="F284" s="99" t="s">
        <v>498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23" t="s">
        <v>493</v>
      </c>
      <c r="C285" s="43" t="s">
        <v>235</v>
      </c>
      <c r="D285" s="43" t="s">
        <v>403</v>
      </c>
      <c r="E285" s="24" t="n">
        <v>272.3</v>
      </c>
      <c r="F285" s="99" t="s">
        <v>499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23" t="s">
        <v>493</v>
      </c>
      <c r="C286" s="43" t="s">
        <v>235</v>
      </c>
      <c r="D286" s="43" t="s">
        <v>500</v>
      </c>
      <c r="E286" s="24" t="n">
        <v>252.1</v>
      </c>
      <c r="F286" s="99" t="s">
        <v>501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23" t="s">
        <v>493</v>
      </c>
      <c r="C287" s="43" t="s">
        <v>238</v>
      </c>
      <c r="D287" s="43" t="s">
        <v>348</v>
      </c>
      <c r="E287" s="24" t="n">
        <v>69.6</v>
      </c>
      <c r="F287" s="99" t="s">
        <v>502</v>
      </c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23" t="s">
        <v>503</v>
      </c>
      <c r="C288" s="43" t="s">
        <v>243</v>
      </c>
      <c r="D288" s="96" t="s">
        <v>323</v>
      </c>
      <c r="E288" s="97" t="n">
        <v>10</v>
      </c>
      <c r="F288" s="42" t="s">
        <v>504</v>
      </c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23" t="s">
        <v>503</v>
      </c>
      <c r="C289" s="43" t="s">
        <v>243</v>
      </c>
      <c r="D289" s="96" t="s">
        <v>426</v>
      </c>
      <c r="E289" s="97" t="n">
        <f aca="false">18+19</f>
        <v>37</v>
      </c>
      <c r="F289" s="99" t="s">
        <v>505</v>
      </c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23" t="s">
        <v>503</v>
      </c>
      <c r="C290" s="43" t="s">
        <v>243</v>
      </c>
      <c r="D290" s="96" t="s">
        <v>253</v>
      </c>
      <c r="E290" s="97" t="n">
        <v>47</v>
      </c>
      <c r="F290" s="99" t="s">
        <v>506</v>
      </c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23" t="s">
        <v>507</v>
      </c>
      <c r="C291" s="43" t="s">
        <v>235</v>
      </c>
      <c r="D291" s="43" t="s">
        <v>327</v>
      </c>
      <c r="E291" s="24" t="n">
        <v>67.2</v>
      </c>
      <c r="F291" s="42" t="s">
        <v>508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23" t="s">
        <v>507</v>
      </c>
      <c r="C292" s="43" t="s">
        <v>235</v>
      </c>
      <c r="D292" s="43" t="s">
        <v>331</v>
      </c>
      <c r="E292" s="24" t="n">
        <v>21.4</v>
      </c>
      <c r="F292" s="42" t="s">
        <v>509</v>
      </c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23" t="s">
        <v>507</v>
      </c>
      <c r="C293" s="43" t="s">
        <v>235</v>
      </c>
      <c r="D293" s="43" t="s">
        <v>434</v>
      </c>
      <c r="E293" s="24" t="n">
        <v>54.4</v>
      </c>
      <c r="F293" s="42" t="s">
        <v>510</v>
      </c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23" t="s">
        <v>511</v>
      </c>
      <c r="C294" s="43" t="s">
        <v>243</v>
      </c>
      <c r="D294" s="43" t="s">
        <v>281</v>
      </c>
      <c r="E294" s="24" t="n">
        <v>34.8</v>
      </c>
      <c r="F294" s="42" t="s">
        <v>512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23" t="s">
        <v>513</v>
      </c>
      <c r="C295" s="43" t="s">
        <v>243</v>
      </c>
      <c r="D295" s="43" t="s">
        <v>236</v>
      </c>
      <c r="E295" s="24" t="n">
        <v>407</v>
      </c>
      <c r="F295" s="42" t="s">
        <v>514</v>
      </c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23" t="s">
        <v>513</v>
      </c>
      <c r="C296" s="43" t="s">
        <v>235</v>
      </c>
      <c r="D296" s="43" t="s">
        <v>449</v>
      </c>
      <c r="E296" s="24" t="n">
        <f aca="false">317+332+232+322+213+190+183+216+195+236</f>
        <v>2436</v>
      </c>
      <c r="F296" s="42" t="s">
        <v>515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32" t="s">
        <v>516</v>
      </c>
      <c r="C297" s="38" t="s">
        <v>517</v>
      </c>
      <c r="D297" s="38" t="s">
        <v>518</v>
      </c>
      <c r="E297" s="40" t="n">
        <v>2902</v>
      </c>
      <c r="F297" s="42" t="s">
        <v>519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32" t="s">
        <v>520</v>
      </c>
      <c r="C298" s="43" t="s">
        <v>243</v>
      </c>
      <c r="D298" s="43" t="s">
        <v>321</v>
      </c>
      <c r="E298" s="24" t="n">
        <v>943.4</v>
      </c>
      <c r="F298" s="42" t="s">
        <v>521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32" t="s">
        <v>520</v>
      </c>
      <c r="C299" s="43" t="s">
        <v>243</v>
      </c>
      <c r="D299" s="43" t="s">
        <v>327</v>
      </c>
      <c r="E299" s="24" t="n">
        <v>243</v>
      </c>
      <c r="F299" s="42" t="s">
        <v>522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32" t="s">
        <v>520</v>
      </c>
      <c r="C300" s="43" t="s">
        <v>243</v>
      </c>
      <c r="D300" s="43" t="s">
        <v>523</v>
      </c>
      <c r="E300" s="24" t="n">
        <v>280.3</v>
      </c>
      <c r="F300" s="42" t="s">
        <v>524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32" t="s">
        <v>520</v>
      </c>
      <c r="C301" s="43" t="s">
        <v>243</v>
      </c>
      <c r="D301" s="43" t="s">
        <v>401</v>
      </c>
      <c r="E301" s="24" t="n">
        <v>290</v>
      </c>
      <c r="F301" s="42" t="s">
        <v>525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32" t="s">
        <v>520</v>
      </c>
      <c r="C302" s="43" t="s">
        <v>243</v>
      </c>
      <c r="D302" s="43" t="s">
        <v>403</v>
      </c>
      <c r="E302" s="24" t="n">
        <v>500</v>
      </c>
      <c r="F302" s="42" t="s">
        <v>526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32" t="s">
        <v>520</v>
      </c>
      <c r="C303" s="38" t="s">
        <v>517</v>
      </c>
      <c r="D303" s="38" t="s">
        <v>518</v>
      </c>
      <c r="E303" s="40" t="n">
        <v>3922</v>
      </c>
      <c r="F303" s="42" t="s">
        <v>527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37" t="s">
        <v>528</v>
      </c>
      <c r="C304" s="38" t="s">
        <v>235</v>
      </c>
      <c r="D304" s="38" t="s">
        <v>331</v>
      </c>
      <c r="E304" s="40" t="n">
        <v>31</v>
      </c>
      <c r="F304" s="42"/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37" t="s">
        <v>529</v>
      </c>
      <c r="C305" s="38" t="s">
        <v>235</v>
      </c>
      <c r="D305" s="38" t="s">
        <v>308</v>
      </c>
      <c r="E305" s="40" t="n">
        <v>180</v>
      </c>
      <c r="F305" s="42" t="s">
        <v>530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37" t="s">
        <v>529</v>
      </c>
      <c r="C306" s="38" t="s">
        <v>235</v>
      </c>
      <c r="D306" s="38" t="s">
        <v>341</v>
      </c>
      <c r="E306" s="40" t="n">
        <v>1891</v>
      </c>
      <c r="F306" s="42" t="s">
        <v>531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37" t="s">
        <v>529</v>
      </c>
      <c r="C307" s="38" t="s">
        <v>235</v>
      </c>
      <c r="D307" s="38" t="s">
        <v>323</v>
      </c>
      <c r="E307" s="40" t="n">
        <v>8</v>
      </c>
      <c r="F307" s="42" t="s">
        <v>532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37" t="s">
        <v>529</v>
      </c>
      <c r="C308" s="38" t="s">
        <v>235</v>
      </c>
      <c r="D308" s="38" t="s">
        <v>327</v>
      </c>
      <c r="E308" s="40" t="n">
        <v>10.8</v>
      </c>
      <c r="F308" s="42" t="s">
        <v>533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37" t="s">
        <v>529</v>
      </c>
      <c r="C309" s="38" t="s">
        <v>235</v>
      </c>
      <c r="D309" s="38" t="s">
        <v>434</v>
      </c>
      <c r="E309" s="40" t="n">
        <v>83</v>
      </c>
      <c r="F309" s="42" t="s">
        <v>534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37" t="s">
        <v>529</v>
      </c>
      <c r="C310" s="38" t="s">
        <v>235</v>
      </c>
      <c r="D310" s="38" t="s">
        <v>491</v>
      </c>
      <c r="E310" s="40" t="n">
        <v>80</v>
      </c>
      <c r="F310" s="42" t="s">
        <v>535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37" t="s">
        <v>188</v>
      </c>
      <c r="C311" s="38" t="s">
        <v>243</v>
      </c>
      <c r="D311" s="38" t="s">
        <v>308</v>
      </c>
      <c r="E311" s="40" t="n">
        <v>5.4</v>
      </c>
      <c r="F311" s="42" t="s">
        <v>536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37" t="s">
        <v>188</v>
      </c>
      <c r="C312" s="38" t="s">
        <v>243</v>
      </c>
      <c r="D312" s="38" t="s">
        <v>241</v>
      </c>
      <c r="E312" s="40" t="n">
        <v>46</v>
      </c>
      <c r="F312" s="42" t="s">
        <v>537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37" t="s">
        <v>188</v>
      </c>
      <c r="C313" s="38" t="s">
        <v>243</v>
      </c>
      <c r="D313" s="38" t="s">
        <v>538</v>
      </c>
      <c r="E313" s="40" t="n">
        <f aca="false">24.56+3.7</f>
        <v>28.26</v>
      </c>
      <c r="F313" s="93" t="s">
        <v>539</v>
      </c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37" t="s">
        <v>188</v>
      </c>
      <c r="C314" s="38" t="s">
        <v>243</v>
      </c>
      <c r="D314" s="38" t="s">
        <v>317</v>
      </c>
      <c r="E314" s="40" t="n">
        <f aca="false">102.8+49.5+1.7+9.6</f>
        <v>163.6</v>
      </c>
      <c r="F314" s="93" t="s">
        <v>540</v>
      </c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37" t="s">
        <v>188</v>
      </c>
      <c r="C315" s="38" t="s">
        <v>243</v>
      </c>
      <c r="D315" s="38" t="s">
        <v>541</v>
      </c>
      <c r="E315" s="40" t="n">
        <v>21.2</v>
      </c>
      <c r="F315" s="93" t="s">
        <v>542</v>
      </c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37" t="s">
        <v>188</v>
      </c>
      <c r="C316" s="38" t="s">
        <v>243</v>
      </c>
      <c r="D316" s="38" t="s">
        <v>422</v>
      </c>
      <c r="E316" s="40" t="n">
        <v>17.9</v>
      </c>
      <c r="F316" s="93" t="s">
        <v>543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37" t="s">
        <v>188</v>
      </c>
      <c r="C317" s="38" t="s">
        <v>243</v>
      </c>
      <c r="D317" s="38" t="s">
        <v>428</v>
      </c>
      <c r="E317" s="40" t="n">
        <v>21.4</v>
      </c>
      <c r="F317" s="93" t="s">
        <v>544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37" t="s">
        <v>188</v>
      </c>
      <c r="C318" s="38" t="s">
        <v>243</v>
      </c>
      <c r="D318" s="38" t="s">
        <v>253</v>
      </c>
      <c r="E318" s="40" t="n">
        <v>36.6</v>
      </c>
      <c r="F318" s="93" t="s">
        <v>545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37" t="s">
        <v>188</v>
      </c>
      <c r="C319" s="38" t="s">
        <v>243</v>
      </c>
      <c r="D319" s="38" t="s">
        <v>546</v>
      </c>
      <c r="E319" s="40" t="n">
        <v>23.65</v>
      </c>
      <c r="F319" s="93" t="s">
        <v>547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37" t="s">
        <v>188</v>
      </c>
      <c r="C320" s="38" t="s">
        <v>243</v>
      </c>
      <c r="D320" s="38" t="s">
        <v>491</v>
      </c>
      <c r="E320" s="40" t="n">
        <f aca="false">74.2+55.5+194.9+174.2+41.4-74.2-174.2</f>
        <v>291.8</v>
      </c>
      <c r="F320" s="93" t="s">
        <v>548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37" t="s">
        <v>188</v>
      </c>
      <c r="C321" s="38" t="s">
        <v>243</v>
      </c>
      <c r="D321" s="38" t="s">
        <v>248</v>
      </c>
      <c r="E321" s="40" t="n">
        <f aca="false">75.5-34.8</f>
        <v>40.7</v>
      </c>
      <c r="F321" s="93" t="s">
        <v>549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37" t="s">
        <v>550</v>
      </c>
      <c r="C322" s="38" t="s">
        <v>235</v>
      </c>
      <c r="D322" s="38" t="s">
        <v>551</v>
      </c>
      <c r="E322" s="40" t="n">
        <v>11.5</v>
      </c>
      <c r="F322" s="93" t="s">
        <v>552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21" t="s">
        <v>553</v>
      </c>
      <c r="C323" s="38" t="s">
        <v>243</v>
      </c>
      <c r="D323" s="38" t="s">
        <v>554</v>
      </c>
      <c r="E323" s="40" t="n">
        <v>1.8</v>
      </c>
      <c r="F323" s="93" t="s">
        <v>555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21" t="s">
        <v>553</v>
      </c>
      <c r="C324" s="38" t="s">
        <v>243</v>
      </c>
      <c r="D324" s="38" t="s">
        <v>298</v>
      </c>
      <c r="E324" s="40" t="n">
        <v>11.8</v>
      </c>
      <c r="F324" s="93" t="s">
        <v>556</v>
      </c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21" t="s">
        <v>553</v>
      </c>
      <c r="C325" s="38" t="s">
        <v>243</v>
      </c>
      <c r="D325" s="38" t="s">
        <v>300</v>
      </c>
      <c r="E325" s="40" t="n">
        <f aca="false">28</f>
        <v>28</v>
      </c>
      <c r="F325" s="93" t="s">
        <v>557</v>
      </c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21" t="s">
        <v>553</v>
      </c>
      <c r="C326" s="38" t="s">
        <v>243</v>
      </c>
      <c r="D326" s="38" t="s">
        <v>304</v>
      </c>
      <c r="E326" s="40" t="n">
        <f aca="false">57.5</f>
        <v>57.5</v>
      </c>
      <c r="F326" s="93" t="s">
        <v>558</v>
      </c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21" t="s">
        <v>553</v>
      </c>
      <c r="C327" s="38" t="s">
        <v>243</v>
      </c>
      <c r="D327" s="38" t="s">
        <v>559</v>
      </c>
      <c r="E327" s="40" t="n">
        <v>5.1</v>
      </c>
      <c r="F327" s="93" t="s">
        <v>560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21" t="s">
        <v>553</v>
      </c>
      <c r="C328" s="38" t="s">
        <v>243</v>
      </c>
      <c r="D328" s="38" t="s">
        <v>319</v>
      </c>
      <c r="E328" s="40" t="n">
        <f aca="false">13.4-3.52</f>
        <v>9.88</v>
      </c>
      <c r="F328" s="93" t="s">
        <v>561</v>
      </c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21" t="s">
        <v>553</v>
      </c>
      <c r="C329" s="38" t="s">
        <v>243</v>
      </c>
      <c r="D329" s="38" t="s">
        <v>323</v>
      </c>
      <c r="E329" s="40" t="n">
        <v>51.4</v>
      </c>
      <c r="F329" s="93" t="s">
        <v>557</v>
      </c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21" t="s">
        <v>553</v>
      </c>
      <c r="C330" s="38" t="s">
        <v>243</v>
      </c>
      <c r="D330" s="38" t="s">
        <v>331</v>
      </c>
      <c r="E330" s="40" t="n">
        <v>10.9</v>
      </c>
      <c r="F330" s="93" t="s">
        <v>562</v>
      </c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21" t="s">
        <v>553</v>
      </c>
      <c r="C331" s="38" t="s">
        <v>243</v>
      </c>
      <c r="D331" s="38" t="s">
        <v>394</v>
      </c>
      <c r="E331" s="40" t="n">
        <v>20</v>
      </c>
      <c r="F331" s="93" t="s">
        <v>563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21" t="s">
        <v>553</v>
      </c>
      <c r="C332" s="38" t="s">
        <v>243</v>
      </c>
      <c r="D332" s="38" t="s">
        <v>447</v>
      </c>
      <c r="E332" s="40" t="n">
        <f aca="false">14.7+12.5</f>
        <v>27.2</v>
      </c>
      <c r="F332" s="93" t="s">
        <v>564</v>
      </c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21" t="s">
        <v>553</v>
      </c>
      <c r="C333" s="38" t="s">
        <v>243</v>
      </c>
      <c r="D333" s="38" t="s">
        <v>491</v>
      </c>
      <c r="E333" s="40" t="n">
        <v>57.2</v>
      </c>
      <c r="F333" s="93" t="s">
        <v>565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21" t="s">
        <v>553</v>
      </c>
      <c r="C334" s="38" t="s">
        <v>243</v>
      </c>
      <c r="D334" s="38" t="s">
        <v>566</v>
      </c>
      <c r="E334" s="40" t="n">
        <f aca="false">13+14.5+12.3</f>
        <v>39.8</v>
      </c>
      <c r="F334" s="93" t="s">
        <v>567</v>
      </c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21" t="s">
        <v>553</v>
      </c>
      <c r="C335" s="38" t="s">
        <v>243</v>
      </c>
      <c r="D335" s="38" t="s">
        <v>568</v>
      </c>
      <c r="E335" s="40" t="n">
        <f aca="false">14.7+15.7</f>
        <v>30.4</v>
      </c>
      <c r="F335" s="93" t="s">
        <v>569</v>
      </c>
      <c r="G335" s="52" t="s">
        <v>25</v>
      </c>
    </row>
    <row r="336" customFormat="false" ht="18" hidden="false" customHeight="true" outlineLevel="0" collapsed="false">
      <c r="A336" s="75" t="n">
        <f aca="false">SUM(A335,1)</f>
        <v>314</v>
      </c>
      <c r="B336" s="21" t="s">
        <v>553</v>
      </c>
      <c r="C336" s="38" t="s">
        <v>243</v>
      </c>
      <c r="D336" s="38" t="s">
        <v>570</v>
      </c>
      <c r="E336" s="40" t="n">
        <v>46.6</v>
      </c>
      <c r="F336" s="93" t="s">
        <v>571</v>
      </c>
      <c r="G336" s="52" t="s">
        <v>25</v>
      </c>
    </row>
    <row r="337" customFormat="false" ht="18" hidden="false" customHeight="true" outlineLevel="0" collapsed="false">
      <c r="A337" s="75" t="n">
        <f aca="false">SUM(A336,1)</f>
        <v>315</v>
      </c>
      <c r="B337" s="27" t="s">
        <v>211</v>
      </c>
      <c r="C337" s="38" t="s">
        <v>243</v>
      </c>
      <c r="D337" s="38" t="s">
        <v>306</v>
      </c>
      <c r="E337" s="40" t="n">
        <f aca="false">21.1-8.3</f>
        <v>12.8</v>
      </c>
      <c r="F337" s="93" t="s">
        <v>572</v>
      </c>
      <c r="G337" s="52" t="s">
        <v>25</v>
      </c>
    </row>
    <row r="338" customFormat="false" ht="18" hidden="false" customHeight="true" outlineLevel="0" collapsed="false">
      <c r="A338" s="75" t="n">
        <f aca="false">SUM(A337,1)</f>
        <v>316</v>
      </c>
      <c r="B338" s="27" t="s">
        <v>211</v>
      </c>
      <c r="C338" s="38" t="s">
        <v>243</v>
      </c>
      <c r="D338" s="38" t="s">
        <v>323</v>
      </c>
      <c r="E338" s="40" t="n">
        <v>6.6</v>
      </c>
      <c r="F338" s="93" t="s">
        <v>573</v>
      </c>
      <c r="G338" s="52" t="s">
        <v>25</v>
      </c>
    </row>
    <row r="339" customFormat="false" ht="18" hidden="false" customHeight="true" outlineLevel="0" collapsed="false">
      <c r="A339" s="75" t="n">
        <f aca="false">SUM(A338,1)</f>
        <v>317</v>
      </c>
      <c r="B339" s="27" t="s">
        <v>211</v>
      </c>
      <c r="C339" s="38" t="s">
        <v>243</v>
      </c>
      <c r="D339" s="38" t="s">
        <v>329</v>
      </c>
      <c r="E339" s="40" t="n">
        <v>14.06</v>
      </c>
      <c r="F339" s="93" t="s">
        <v>574</v>
      </c>
      <c r="G339" s="52" t="s">
        <v>25</v>
      </c>
    </row>
    <row r="340" customFormat="false" ht="18" hidden="false" customHeight="true" outlineLevel="0" collapsed="false">
      <c r="A340" s="75" t="n">
        <f aca="false">SUM(A339,1)</f>
        <v>318</v>
      </c>
      <c r="B340" s="27" t="s">
        <v>211</v>
      </c>
      <c r="C340" s="38" t="s">
        <v>243</v>
      </c>
      <c r="D340" s="38" t="s">
        <v>575</v>
      </c>
      <c r="E340" s="40" t="n">
        <v>21.5</v>
      </c>
      <c r="F340" s="93" t="s">
        <v>576</v>
      </c>
      <c r="G340" s="52" t="s">
        <v>25</v>
      </c>
    </row>
    <row r="341" customFormat="false" ht="18" hidden="false" customHeight="true" outlineLevel="0" collapsed="false">
      <c r="A341" s="75" t="n">
        <f aca="false">SUM(A340,1)</f>
        <v>319</v>
      </c>
      <c r="B341" s="27" t="s">
        <v>211</v>
      </c>
      <c r="C341" s="38" t="s">
        <v>243</v>
      </c>
      <c r="D341" s="38" t="s">
        <v>523</v>
      </c>
      <c r="E341" s="40" t="n">
        <v>46.7</v>
      </c>
      <c r="F341" s="93" t="s">
        <v>577</v>
      </c>
      <c r="G341" s="52" t="s">
        <v>25</v>
      </c>
    </row>
    <row r="342" customFormat="false" ht="18" hidden="false" customHeight="true" outlineLevel="0" collapsed="false">
      <c r="A342" s="75" t="n">
        <f aca="false">SUM(A341,1)</f>
        <v>320</v>
      </c>
      <c r="B342" s="27" t="s">
        <v>211</v>
      </c>
      <c r="C342" s="38" t="s">
        <v>243</v>
      </c>
      <c r="D342" s="38" t="s">
        <v>578</v>
      </c>
      <c r="E342" s="40" t="n">
        <v>15.7</v>
      </c>
      <c r="F342" s="93" t="s">
        <v>579</v>
      </c>
      <c r="G342" s="52" t="s">
        <v>25</v>
      </c>
    </row>
    <row r="343" customFormat="false" ht="18" hidden="false" customHeight="true" outlineLevel="0" collapsed="false">
      <c r="A343" s="75" t="n">
        <f aca="false">SUM(A342,1)</f>
        <v>321</v>
      </c>
      <c r="B343" s="27" t="s">
        <v>211</v>
      </c>
      <c r="C343" s="38" t="s">
        <v>243</v>
      </c>
      <c r="D343" s="38" t="s">
        <v>580</v>
      </c>
      <c r="E343" s="40" t="n">
        <f aca="false">180+76.7</f>
        <v>256.7</v>
      </c>
      <c r="F343" s="93" t="s">
        <v>581</v>
      </c>
      <c r="G343" s="52" t="s">
        <v>25</v>
      </c>
    </row>
    <row r="344" customFormat="false" ht="18" hidden="false" customHeight="true" outlineLevel="0" collapsed="false">
      <c r="A344" s="75" t="n">
        <f aca="false">SUM(A343,1)</f>
        <v>322</v>
      </c>
      <c r="B344" s="27" t="s">
        <v>211</v>
      </c>
      <c r="C344" s="38" t="s">
        <v>243</v>
      </c>
      <c r="D344" s="38" t="s">
        <v>582</v>
      </c>
      <c r="E344" s="40" t="n">
        <f aca="false">39.85+38.55-39.85</f>
        <v>38.55</v>
      </c>
      <c r="F344" s="93" t="s">
        <v>583</v>
      </c>
      <c r="G344" s="52" t="s">
        <v>25</v>
      </c>
    </row>
    <row r="345" customFormat="false" ht="18" hidden="false" customHeight="true" outlineLevel="0" collapsed="false">
      <c r="A345" s="75" t="n">
        <f aca="false">SUM(A344,1)</f>
        <v>323</v>
      </c>
      <c r="B345" s="27" t="s">
        <v>211</v>
      </c>
      <c r="C345" s="38" t="s">
        <v>243</v>
      </c>
      <c r="D345" s="38" t="s">
        <v>491</v>
      </c>
      <c r="E345" s="40" t="n">
        <f aca="false">14.3+18.4</f>
        <v>32.7</v>
      </c>
      <c r="F345" s="93" t="s">
        <v>584</v>
      </c>
      <c r="G345" s="52" t="s">
        <v>25</v>
      </c>
    </row>
    <row r="346" customFormat="false" ht="18" hidden="false" customHeight="true" outlineLevel="0" collapsed="false">
      <c r="A346" s="75" t="n">
        <f aca="false">SUM(A345,1)</f>
        <v>324</v>
      </c>
      <c r="B346" s="27" t="s">
        <v>211</v>
      </c>
      <c r="C346" s="38" t="s">
        <v>243</v>
      </c>
      <c r="D346" s="38" t="s">
        <v>410</v>
      </c>
      <c r="E346" s="40" t="n">
        <f aca="false">55+11.6</f>
        <v>66.6</v>
      </c>
      <c r="F346" s="93" t="s">
        <v>585</v>
      </c>
      <c r="G346" s="52" t="s">
        <v>25</v>
      </c>
    </row>
    <row r="347" customFormat="false" ht="18" hidden="false" customHeight="true" outlineLevel="0" collapsed="false">
      <c r="A347" s="75" t="n">
        <f aca="false">SUM(A346,1)</f>
        <v>325</v>
      </c>
      <c r="B347" s="27" t="s">
        <v>586</v>
      </c>
      <c r="C347" s="38" t="s">
        <v>243</v>
      </c>
      <c r="D347" s="38" t="s">
        <v>246</v>
      </c>
      <c r="E347" s="40" t="n">
        <v>173.5</v>
      </c>
      <c r="F347" s="93" t="s">
        <v>587</v>
      </c>
      <c r="G347" s="52" t="s">
        <v>25</v>
      </c>
    </row>
    <row r="348" customFormat="false" ht="18" hidden="false" customHeight="true" outlineLevel="0" collapsed="false">
      <c r="A348" s="75" t="n">
        <f aca="false">SUM(A347,1)</f>
        <v>326</v>
      </c>
      <c r="B348" s="27" t="s">
        <v>588</v>
      </c>
      <c r="C348" s="43" t="s">
        <v>243</v>
      </c>
      <c r="D348" s="43" t="s">
        <v>319</v>
      </c>
      <c r="E348" s="24" t="n">
        <v>4.8</v>
      </c>
      <c r="F348" s="89"/>
      <c r="G348" s="52" t="s">
        <v>25</v>
      </c>
    </row>
    <row r="349" customFormat="false" ht="18" hidden="false" customHeight="true" outlineLevel="0" collapsed="false">
      <c r="A349" s="75" t="n">
        <f aca="false">SUM(A348,1)</f>
        <v>327</v>
      </c>
      <c r="B349" s="27" t="s">
        <v>588</v>
      </c>
      <c r="C349" s="43" t="s">
        <v>243</v>
      </c>
      <c r="D349" s="43" t="s">
        <v>575</v>
      </c>
      <c r="E349" s="24" t="n">
        <v>30</v>
      </c>
      <c r="F349" s="89" t="s">
        <v>205</v>
      </c>
      <c r="G349" s="52" t="s">
        <v>25</v>
      </c>
    </row>
    <row r="350" customFormat="false" ht="18" hidden="false" customHeight="true" outlineLevel="0" collapsed="false">
      <c r="A350" s="75" t="n">
        <f aca="false">SUM(A349,1)</f>
        <v>328</v>
      </c>
      <c r="B350" s="27" t="s">
        <v>588</v>
      </c>
      <c r="C350" s="43" t="s">
        <v>243</v>
      </c>
      <c r="D350" s="43" t="s">
        <v>589</v>
      </c>
      <c r="E350" s="24" t="n">
        <v>859.5</v>
      </c>
      <c r="F350" s="89" t="s">
        <v>126</v>
      </c>
      <c r="G350" s="52" t="s">
        <v>25</v>
      </c>
    </row>
    <row r="351" customFormat="false" ht="18" hidden="false" customHeight="true" outlineLevel="0" collapsed="false">
      <c r="A351" s="75" t="n">
        <f aca="false">SUM(A350,1)</f>
        <v>329</v>
      </c>
      <c r="B351" s="27" t="s">
        <v>232</v>
      </c>
      <c r="C351" s="43" t="s">
        <v>235</v>
      </c>
      <c r="D351" s="43" t="s">
        <v>302</v>
      </c>
      <c r="E351" s="24" t="n">
        <f aca="false">91-13</f>
        <v>78</v>
      </c>
      <c r="F351" s="89" t="s">
        <v>590</v>
      </c>
      <c r="G351" s="52" t="s">
        <v>25</v>
      </c>
    </row>
    <row r="352" customFormat="false" ht="18" hidden="false" customHeight="true" outlineLevel="0" collapsed="false">
      <c r="A352" s="75" t="n">
        <f aca="false">SUM(A351,1)</f>
        <v>330</v>
      </c>
      <c r="B352" s="27" t="s">
        <v>232</v>
      </c>
      <c r="C352" s="43" t="s">
        <v>235</v>
      </c>
      <c r="D352" s="43" t="s">
        <v>308</v>
      </c>
      <c r="E352" s="24" t="n">
        <v>95</v>
      </c>
      <c r="F352" s="89" t="s">
        <v>591</v>
      </c>
      <c r="G352" s="52" t="s">
        <v>25</v>
      </c>
    </row>
    <row r="353" customFormat="false" ht="18" hidden="false" customHeight="true" outlineLevel="0" collapsed="false">
      <c r="A353" s="75" t="n">
        <f aca="false">SUM(A352,1)</f>
        <v>331</v>
      </c>
      <c r="B353" s="27" t="s">
        <v>232</v>
      </c>
      <c r="C353" s="43" t="s">
        <v>235</v>
      </c>
      <c r="D353" s="43" t="s">
        <v>341</v>
      </c>
      <c r="E353" s="24" t="n">
        <v>99</v>
      </c>
      <c r="F353" s="89" t="s">
        <v>592</v>
      </c>
      <c r="G353" s="52" t="s">
        <v>25</v>
      </c>
    </row>
    <row r="354" customFormat="false" ht="18" hidden="false" customHeight="true" outlineLevel="0" collapsed="false">
      <c r="A354" s="75" t="n">
        <f aca="false">SUM(A353,1)</f>
        <v>332</v>
      </c>
      <c r="B354" s="27" t="s">
        <v>593</v>
      </c>
      <c r="C354" s="43" t="s">
        <v>478</v>
      </c>
      <c r="D354" s="43" t="s">
        <v>594</v>
      </c>
      <c r="E354" s="24" t="n">
        <v>187</v>
      </c>
      <c r="F354" s="89" t="s">
        <v>595</v>
      </c>
      <c r="G354" s="52" t="s">
        <v>25</v>
      </c>
    </row>
    <row r="355" customFormat="false" ht="18.75" hidden="false" customHeight="false" outlineLevel="0" collapsed="false">
      <c r="A355" s="75" t="n">
        <f aca="false">SUM(A354,1)</f>
        <v>333</v>
      </c>
      <c r="B355" s="21" t="s">
        <v>596</v>
      </c>
      <c r="C355" s="43" t="s">
        <v>243</v>
      </c>
      <c r="D355" s="43" t="s">
        <v>350</v>
      </c>
      <c r="E355" s="24" t="n">
        <v>464</v>
      </c>
      <c r="F355" s="89" t="s">
        <v>597</v>
      </c>
      <c r="G355" s="52" t="s">
        <v>25</v>
      </c>
    </row>
    <row r="356" customFormat="false" ht="18.75" hidden="false" customHeight="false" outlineLevel="0" collapsed="false">
      <c r="A356" s="75" t="n">
        <f aca="false">SUM(A355,1)</f>
        <v>334</v>
      </c>
      <c r="B356" s="61" t="s">
        <v>598</v>
      </c>
      <c r="C356" s="43" t="s">
        <v>392</v>
      </c>
      <c r="D356" s="43" t="s">
        <v>599</v>
      </c>
      <c r="E356" s="24" t="n">
        <f aca="false">240+187.6-87.6</f>
        <v>340</v>
      </c>
      <c r="F356" s="88" t="s">
        <v>600</v>
      </c>
      <c r="G356" s="52" t="s">
        <v>25</v>
      </c>
    </row>
    <row r="357" customFormat="false" ht="18" hidden="false" customHeight="false" outlineLevel="0" collapsed="false">
      <c r="A357" s="75" t="n">
        <f aca="false">SUM(A356,1)</f>
        <v>335</v>
      </c>
      <c r="B357" s="56" t="s">
        <v>601</v>
      </c>
      <c r="C357" s="43" t="s">
        <v>235</v>
      </c>
      <c r="D357" s="43" t="s">
        <v>602</v>
      </c>
      <c r="E357" s="24" t="n">
        <v>35</v>
      </c>
      <c r="F357" s="88" t="s">
        <v>603</v>
      </c>
      <c r="G357" s="52" t="s">
        <v>25</v>
      </c>
    </row>
    <row r="358" customFormat="false" ht="18" hidden="false" customHeight="false" outlineLevel="0" collapsed="false">
      <c r="A358" s="101"/>
      <c r="B358" s="56"/>
      <c r="C358" s="102"/>
      <c r="D358" s="102"/>
      <c r="E358" s="103"/>
      <c r="F358" s="42"/>
      <c r="G358" s="104"/>
    </row>
    <row r="359" customFormat="false" ht="15.75" hidden="false" customHeight="false" outlineLevel="0" collapsed="false"/>
    <row r="360" customFormat="false" ht="15.75" hidden="false" customHeight="false" outlineLevel="0" collapsed="false">
      <c r="A360" s="16" t="s">
        <v>15</v>
      </c>
      <c r="B360" s="16" t="s">
        <v>16</v>
      </c>
      <c r="C360" s="16" t="s">
        <v>17</v>
      </c>
      <c r="D360" s="17" t="s">
        <v>18</v>
      </c>
      <c r="E360" s="18" t="s">
        <v>19</v>
      </c>
      <c r="F360" s="19" t="s">
        <v>20</v>
      </c>
      <c r="G360" s="17" t="s">
        <v>21</v>
      </c>
    </row>
    <row r="361" customFormat="false" ht="18.75" hidden="false" customHeight="false" outlineLevel="0" collapsed="false">
      <c r="A361" s="105" t="n">
        <f aca="false">SUM(A357,1)</f>
        <v>336</v>
      </c>
      <c r="B361" s="54" t="s">
        <v>604</v>
      </c>
      <c r="C361" s="49" t="s">
        <v>605</v>
      </c>
      <c r="D361" s="106" t="s">
        <v>606</v>
      </c>
      <c r="E361" s="50" t="s">
        <v>607</v>
      </c>
      <c r="F361" s="89"/>
      <c r="G361" s="107" t="s">
        <v>25</v>
      </c>
    </row>
    <row r="362" customFormat="false" ht="18.75" hidden="false" customHeight="false" outlineLevel="0" collapsed="false">
      <c r="A362" s="105" t="n">
        <f aca="false">A361+1</f>
        <v>337</v>
      </c>
      <c r="B362" s="54" t="s">
        <v>608</v>
      </c>
      <c r="C362" s="49" t="s">
        <v>605</v>
      </c>
      <c r="D362" s="106"/>
      <c r="E362" s="50" t="n">
        <v>1</v>
      </c>
      <c r="F362" s="89"/>
      <c r="G362" s="107" t="s">
        <v>25</v>
      </c>
    </row>
    <row r="363" customFormat="false" ht="18.75" hidden="false" customHeight="false" outlineLevel="0" collapsed="false">
      <c r="A363" s="75" t="n">
        <f aca="false">A362+1</f>
        <v>338</v>
      </c>
      <c r="B363" s="54" t="s">
        <v>609</v>
      </c>
      <c r="C363" s="49" t="s">
        <v>605</v>
      </c>
      <c r="D363" s="106" t="s">
        <v>610</v>
      </c>
      <c r="E363" s="50" t="n">
        <v>1</v>
      </c>
      <c r="F363" s="88"/>
      <c r="G363" s="107" t="s">
        <v>25</v>
      </c>
    </row>
    <row r="364" customFormat="false" ht="18.75" hidden="false" customHeight="false" outlineLevel="0" collapsed="false">
      <c r="A364" s="75" t="n">
        <f aca="false">A363+1</f>
        <v>339</v>
      </c>
      <c r="B364" s="54" t="s">
        <v>611</v>
      </c>
      <c r="C364" s="49" t="s">
        <v>612</v>
      </c>
      <c r="D364" s="106" t="s">
        <v>613</v>
      </c>
      <c r="E364" s="50" t="n">
        <v>150</v>
      </c>
      <c r="F364" s="89"/>
      <c r="G364" s="107" t="s">
        <v>25</v>
      </c>
    </row>
    <row r="365" customFormat="false" ht="18.75" hidden="false" customHeight="false" outlineLevel="0" collapsed="false">
      <c r="A365" s="75" t="n">
        <f aca="false">A364+1</f>
        <v>340</v>
      </c>
      <c r="B365" s="54" t="s">
        <v>614</v>
      </c>
      <c r="C365" s="49"/>
      <c r="D365" s="106" t="s">
        <v>140</v>
      </c>
      <c r="E365" s="50" t="n">
        <v>60.3</v>
      </c>
      <c r="F365" s="89"/>
      <c r="G365" s="107" t="s">
        <v>25</v>
      </c>
    </row>
    <row r="366" customFormat="false" ht="18.75" hidden="false" customHeight="false" outlineLevel="0" collapsed="false">
      <c r="A366" s="75" t="n">
        <f aca="false">A365+1</f>
        <v>341</v>
      </c>
      <c r="B366" s="54" t="s">
        <v>615</v>
      </c>
      <c r="C366" s="49"/>
      <c r="D366" s="106" t="s">
        <v>616</v>
      </c>
      <c r="E366" s="50" t="n">
        <v>10</v>
      </c>
      <c r="F366" s="89"/>
      <c r="G366" s="107" t="s">
        <v>25</v>
      </c>
    </row>
    <row r="367" customFormat="false" ht="18.75" hidden="false" customHeight="false" outlineLevel="0" collapsed="false">
      <c r="A367" s="75" t="n">
        <f aca="false">A366+1</f>
        <v>342</v>
      </c>
      <c r="B367" s="54" t="s">
        <v>617</v>
      </c>
      <c r="C367" s="54"/>
      <c r="D367" s="76"/>
      <c r="E367" s="55" t="n">
        <v>6.8</v>
      </c>
      <c r="F367" s="89"/>
      <c r="G367" s="107" t="s">
        <v>25</v>
      </c>
    </row>
    <row r="368" customFormat="false" ht="18" hidden="false" customHeight="false" outlineLevel="0" collapsed="false">
      <c r="A368" s="75" t="n">
        <f aca="false">A367+1</f>
        <v>343</v>
      </c>
      <c r="B368" s="54" t="s">
        <v>618</v>
      </c>
      <c r="C368" s="49" t="s">
        <v>612</v>
      </c>
      <c r="D368" s="106"/>
      <c r="E368" s="50" t="n">
        <v>4000</v>
      </c>
      <c r="F368" s="89"/>
      <c r="G368" s="107" t="s">
        <v>25</v>
      </c>
    </row>
  </sheetData>
  <mergeCells count="4">
    <mergeCell ref="C13:E13"/>
    <mergeCell ref="A15:G15"/>
    <mergeCell ref="A36:G36"/>
    <mergeCell ref="A67:G67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4-21T13:19:39Z</dcterms:modified>
  <cp:revision>0</cp:revision>
  <dc:subject/>
  <dc:title/>
</cp:coreProperties>
</file>