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9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- резерв до 18.10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</t>
  </si>
  <si>
    <t xml:space="preserve">1790мм</t>
  </si>
  <si>
    <t xml:space="preserve">диам.39-40мм</t>
  </si>
  <si>
    <t xml:space="preserve">620мм </t>
  </si>
  <si>
    <t xml:space="preserve">1120мм-Р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1200мм+2000мм-Б</t>
  </si>
  <si>
    <t xml:space="preserve">диам.110-115мм</t>
  </si>
  <si>
    <t xml:space="preserve">длиной 2600мм (А050)</t>
  </si>
  <si>
    <t xml:space="preserve">ф124х2700+ф125,5х2300+125,5х2200+127х1900+125х1600+2000+1900мм + 3100 (А085)+3180+3190мм 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4мм</t>
  </si>
  <si>
    <t xml:space="preserve">14шт. -Б</t>
  </si>
  <si>
    <t xml:space="preserve">27мм</t>
  </si>
  <si>
    <t xml:space="preserve">1150+1190мм+1100мм+Б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ф100х2140мм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85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61 шт.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</t>
  </si>
  <si>
    <t xml:space="preserve">10 голов+3 блина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247" activeCellId="0" sqref="F2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4" customFormat="false" ht="18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5" t="s">
        <v>14</v>
      </c>
      <c r="B15" s="15" t="s">
        <v>15</v>
      </c>
      <c r="C15" s="15" t="s">
        <v>16</v>
      </c>
      <c r="D15" s="16" t="s">
        <v>17</v>
      </c>
      <c r="E15" s="17" t="s">
        <v>18</v>
      </c>
      <c r="F15" s="18" t="s">
        <v>19</v>
      </c>
      <c r="G15" s="16" t="s">
        <v>20</v>
      </c>
    </row>
    <row r="16" customFormat="false" ht="18" hidden="false" customHeight="false" outlineLevel="0" collapsed="false">
      <c r="A16" s="19" t="n">
        <f aca="false">1</f>
        <v>1</v>
      </c>
      <c r="B16" s="20" t="s">
        <v>21</v>
      </c>
      <c r="C16" s="21" t="s">
        <v>22</v>
      </c>
      <c r="D16" s="22" t="s">
        <v>23</v>
      </c>
      <c r="E16" s="23" t="n">
        <v>3.6</v>
      </c>
      <c r="F16" s="24"/>
      <c r="G16" s="25" t="s">
        <v>24</v>
      </c>
    </row>
    <row r="17" customFormat="false" ht="18" hidden="false" customHeight="false" outlineLevel="0" collapsed="false">
      <c r="A17" s="19" t="n">
        <f aca="false">A16+1</f>
        <v>2</v>
      </c>
      <c r="B17" s="26" t="s">
        <v>21</v>
      </c>
      <c r="C17" s="27" t="s">
        <v>22</v>
      </c>
      <c r="D17" s="28" t="s">
        <v>25</v>
      </c>
      <c r="E17" s="29" t="n">
        <v>0.22</v>
      </c>
      <c r="F17" s="30" t="s">
        <v>26</v>
      </c>
      <c r="G17" s="25" t="s">
        <v>24</v>
      </c>
    </row>
    <row r="18" customFormat="false" ht="18" hidden="false" customHeight="false" outlineLevel="0" collapsed="false">
      <c r="A18" s="19" t="n">
        <f aca="false">A17+1</f>
        <v>3</v>
      </c>
      <c r="B18" s="31" t="s">
        <v>27</v>
      </c>
      <c r="C18" s="32" t="s">
        <v>22</v>
      </c>
      <c r="D18" s="33" t="s">
        <v>28</v>
      </c>
      <c r="E18" s="34" t="n">
        <v>29.5</v>
      </c>
      <c r="F18" s="35" t="s">
        <v>29</v>
      </c>
      <c r="G18" s="25" t="s">
        <v>24</v>
      </c>
    </row>
    <row r="19" customFormat="false" ht="18" hidden="false" customHeight="false" outlineLevel="0" collapsed="false">
      <c r="A19" s="19" t="n">
        <f aca="false">A18+1</f>
        <v>4</v>
      </c>
      <c r="B19" s="20" t="s">
        <v>27</v>
      </c>
      <c r="C19" s="21" t="s">
        <v>22</v>
      </c>
      <c r="D19" s="22" t="s">
        <v>30</v>
      </c>
      <c r="E19" s="23" t="n">
        <v>18</v>
      </c>
      <c r="F19" s="24"/>
      <c r="G19" s="25" t="s">
        <v>24</v>
      </c>
    </row>
    <row r="20" customFormat="false" ht="18" hidden="false" customHeight="false" outlineLevel="0" collapsed="false">
      <c r="A20" s="19" t="n">
        <f aca="false">A19+1</f>
        <v>5</v>
      </c>
      <c r="B20" s="20" t="s">
        <v>27</v>
      </c>
      <c r="C20" s="21" t="s">
        <v>22</v>
      </c>
      <c r="D20" s="22" t="s">
        <v>31</v>
      </c>
      <c r="E20" s="23" t="n">
        <v>2.25</v>
      </c>
      <c r="F20" s="24"/>
      <c r="G20" s="25" t="s">
        <v>24</v>
      </c>
    </row>
    <row r="21" customFormat="false" ht="18" hidden="false" customHeight="false" outlineLevel="0" collapsed="false">
      <c r="A21" s="19" t="n">
        <f aca="false">A20+1</f>
        <v>6</v>
      </c>
      <c r="B21" s="36" t="s">
        <v>32</v>
      </c>
      <c r="C21" s="37" t="s">
        <v>22</v>
      </c>
      <c r="D21" s="38" t="s">
        <v>33</v>
      </c>
      <c r="E21" s="39" t="n">
        <f aca="false">50-2.5-2</f>
        <v>45.5</v>
      </c>
      <c r="F21" s="40"/>
      <c r="G21" s="25" t="s">
        <v>24</v>
      </c>
    </row>
    <row r="22" customFormat="false" ht="18" hidden="false" customHeight="false" outlineLevel="0" collapsed="false">
      <c r="A22" s="19" t="n">
        <f aca="false">A21+1</f>
        <v>7</v>
      </c>
      <c r="B22" s="36" t="s">
        <v>34</v>
      </c>
      <c r="C22" s="37" t="s">
        <v>22</v>
      </c>
      <c r="D22" s="38" t="s">
        <v>35</v>
      </c>
      <c r="E22" s="39" t="n">
        <f aca="false">28.8+28.9+29.2+29.8</f>
        <v>116.7</v>
      </c>
      <c r="F22" s="41" t="s">
        <v>36</v>
      </c>
      <c r="G22" s="25" t="s">
        <v>24</v>
      </c>
    </row>
    <row r="23" customFormat="false" ht="18" hidden="false" customHeight="false" outlineLevel="0" collapsed="false">
      <c r="A23" s="19" t="n">
        <f aca="false">A22+1</f>
        <v>8</v>
      </c>
      <c r="B23" s="36" t="s">
        <v>34</v>
      </c>
      <c r="C23" s="37" t="s">
        <v>22</v>
      </c>
      <c r="D23" s="38" t="s">
        <v>37</v>
      </c>
      <c r="E23" s="39" t="n">
        <f aca="false">27.8+28.4</f>
        <v>56.2</v>
      </c>
      <c r="F23" s="41" t="s">
        <v>38</v>
      </c>
      <c r="G23" s="25" t="s">
        <v>24</v>
      </c>
    </row>
    <row r="24" customFormat="false" ht="18" hidden="false" customHeight="false" outlineLevel="0" collapsed="false">
      <c r="A24" s="19" t="n">
        <f aca="false">A23+1</f>
        <v>9</v>
      </c>
      <c r="B24" s="20" t="s">
        <v>32</v>
      </c>
      <c r="C24" s="42" t="s">
        <v>22</v>
      </c>
      <c r="D24" s="22" t="s">
        <v>39</v>
      </c>
      <c r="E24" s="43" t="n">
        <f aca="false">1104-10-51-186.4-44-38-19.8-39-42.7-39.4</f>
        <v>633.7</v>
      </c>
      <c r="F24" s="44" t="s">
        <v>40</v>
      </c>
      <c r="G24" s="25" t="s">
        <v>24</v>
      </c>
    </row>
    <row r="25" customFormat="false" ht="18" hidden="false" customHeight="false" outlineLevel="0" collapsed="false">
      <c r="A25" s="19" t="n">
        <f aca="false">A24+1</f>
        <v>10</v>
      </c>
      <c r="B25" s="20" t="s">
        <v>32</v>
      </c>
      <c r="C25" s="42" t="s">
        <v>22</v>
      </c>
      <c r="D25" s="22" t="s">
        <v>41</v>
      </c>
      <c r="E25" s="43" t="n">
        <v>28.1</v>
      </c>
      <c r="F25" s="44" t="s">
        <v>42</v>
      </c>
      <c r="G25" s="25" t="s">
        <v>24</v>
      </c>
    </row>
    <row r="26" customFormat="false" ht="18" hidden="false" customHeight="false" outlineLevel="0" collapsed="false">
      <c r="A26" s="19" t="n">
        <f aca="false">A25+1</f>
        <v>11</v>
      </c>
      <c r="B26" s="20" t="s">
        <v>32</v>
      </c>
      <c r="C26" s="42" t="s">
        <v>22</v>
      </c>
      <c r="D26" s="22" t="s">
        <v>43</v>
      </c>
      <c r="E26" s="23" t="n">
        <v>45.3</v>
      </c>
      <c r="F26" s="24" t="s">
        <v>44</v>
      </c>
      <c r="G26" s="25" t="s">
        <v>24</v>
      </c>
    </row>
    <row r="27" customFormat="false" ht="18" hidden="false" customHeight="false" outlineLevel="0" collapsed="false">
      <c r="A27" s="19" t="n">
        <f aca="false">A26+1</f>
        <v>12</v>
      </c>
      <c r="B27" s="20" t="s">
        <v>34</v>
      </c>
      <c r="C27" s="42" t="s">
        <v>22</v>
      </c>
      <c r="D27" s="22" t="s">
        <v>43</v>
      </c>
      <c r="E27" s="23" t="n">
        <v>28.8</v>
      </c>
      <c r="F27" s="24" t="s">
        <v>45</v>
      </c>
      <c r="G27" s="25" t="s">
        <v>24</v>
      </c>
    </row>
    <row r="28" customFormat="false" ht="18" hidden="false" customHeight="false" outlineLevel="0" collapsed="false">
      <c r="A28" s="19" t="n">
        <f aca="false">A27+1</f>
        <v>13</v>
      </c>
      <c r="B28" s="20" t="s">
        <v>32</v>
      </c>
      <c r="C28" s="42" t="s">
        <v>22</v>
      </c>
      <c r="D28" s="22" t="s">
        <v>46</v>
      </c>
      <c r="E28" s="23" t="n">
        <f aca="false">46.14+163.1</f>
        <v>209.24</v>
      </c>
      <c r="F28" s="24" t="s">
        <v>47</v>
      </c>
      <c r="G28" s="25" t="s">
        <v>24</v>
      </c>
    </row>
    <row r="29" customFormat="false" ht="18" hidden="false" customHeight="false" outlineLevel="0" collapsed="false">
      <c r="A29" s="19" t="n">
        <f aca="false">A28+1</f>
        <v>14</v>
      </c>
      <c r="B29" s="20" t="s">
        <v>34</v>
      </c>
      <c r="C29" s="42" t="s">
        <v>22</v>
      </c>
      <c r="D29" s="22" t="s">
        <v>46</v>
      </c>
      <c r="E29" s="23" t="n">
        <v>28.4</v>
      </c>
      <c r="F29" s="24" t="s">
        <v>45</v>
      </c>
      <c r="G29" s="25" t="s">
        <v>24</v>
      </c>
    </row>
    <row r="30" customFormat="false" ht="18" hidden="false" customHeight="false" outlineLevel="0" collapsed="false">
      <c r="A30" s="19" t="n">
        <f aca="false">A29+1</f>
        <v>15</v>
      </c>
      <c r="B30" s="20" t="s">
        <v>32</v>
      </c>
      <c r="C30" s="42" t="s">
        <v>22</v>
      </c>
      <c r="D30" s="22" t="s">
        <v>48</v>
      </c>
      <c r="E30" s="23" t="n">
        <f aca="false">225</f>
        <v>225</v>
      </c>
      <c r="F30" s="24" t="s">
        <v>49</v>
      </c>
      <c r="G30" s="25" t="s">
        <v>24</v>
      </c>
    </row>
    <row r="31" customFormat="false" ht="18" hidden="false" customHeight="false" outlineLevel="0" collapsed="false">
      <c r="A31" s="19" t="n">
        <f aca="false">A30+1</f>
        <v>16</v>
      </c>
      <c r="B31" s="20" t="s">
        <v>34</v>
      </c>
      <c r="C31" s="42" t="s">
        <v>22</v>
      </c>
      <c r="D31" s="22" t="s">
        <v>48</v>
      </c>
      <c r="E31" s="39" t="n">
        <v>184.3</v>
      </c>
      <c r="F31" s="40" t="s">
        <v>50</v>
      </c>
      <c r="G31" s="25" t="s">
        <v>24</v>
      </c>
    </row>
    <row r="32" customFormat="false" ht="18" hidden="false" customHeight="false" outlineLevel="0" collapsed="false">
      <c r="A32" s="19" t="n">
        <f aca="false">A31+1</f>
        <v>17</v>
      </c>
      <c r="B32" s="22" t="s">
        <v>51</v>
      </c>
      <c r="C32" s="42" t="s">
        <v>22</v>
      </c>
      <c r="D32" s="22" t="s">
        <v>52</v>
      </c>
      <c r="E32" s="23" t="n">
        <v>7.1</v>
      </c>
      <c r="F32" s="40"/>
      <c r="G32" s="25" t="s">
        <v>24</v>
      </c>
    </row>
    <row r="33" customFormat="false" ht="18" hidden="false" customHeight="false" outlineLevel="0" collapsed="false">
      <c r="A33" s="19" t="n">
        <f aca="false">A32+1</f>
        <v>18</v>
      </c>
      <c r="B33" s="22" t="s">
        <v>51</v>
      </c>
      <c r="C33" s="42" t="s">
        <v>22</v>
      </c>
      <c r="D33" s="22" t="s">
        <v>53</v>
      </c>
      <c r="E33" s="23" t="n">
        <v>1.7</v>
      </c>
      <c r="F33" s="40"/>
      <c r="G33" s="25" t="s">
        <v>24</v>
      </c>
    </row>
    <row r="35" s="45" customFormat="true" ht="18" hidden="false" customHeight="true" outlineLevel="0" collapsed="false">
      <c r="A35" s="14" t="s">
        <v>54</v>
      </c>
      <c r="B35" s="14"/>
      <c r="C35" s="14"/>
      <c r="D35" s="14"/>
      <c r="E35" s="14"/>
      <c r="F35" s="14"/>
      <c r="G35" s="14"/>
    </row>
    <row r="36" s="46" customFormat="true" ht="18" hidden="false" customHeight="true" outlineLevel="0" collapsed="false">
      <c r="A36" s="15" t="s">
        <v>14</v>
      </c>
      <c r="B36" s="15" t="s">
        <v>15</v>
      </c>
      <c r="C36" s="15" t="s">
        <v>16</v>
      </c>
      <c r="D36" s="16" t="s">
        <v>17</v>
      </c>
      <c r="E36" s="17" t="s">
        <v>18</v>
      </c>
      <c r="F36" s="18" t="s">
        <v>19</v>
      </c>
      <c r="G36" s="16" t="s">
        <v>20</v>
      </c>
    </row>
    <row r="37" s="46" customFormat="true" ht="18" hidden="false" customHeight="true" outlineLevel="0" collapsed="false">
      <c r="A37" s="19" t="n">
        <f aca="false">SUM(A33,1)</f>
        <v>19</v>
      </c>
      <c r="B37" s="47" t="s">
        <v>55</v>
      </c>
      <c r="C37" s="48" t="s">
        <v>22</v>
      </c>
      <c r="D37" s="31" t="s">
        <v>56</v>
      </c>
      <c r="E37" s="49" t="n">
        <f aca="false">961-961+1058</f>
        <v>1058</v>
      </c>
      <c r="F37" s="50"/>
      <c r="G37" s="51" t="s">
        <v>24</v>
      </c>
    </row>
    <row r="38" s="46" customFormat="true" ht="18" hidden="false" customHeight="true" outlineLevel="0" collapsed="false">
      <c r="A38" s="19" t="n">
        <f aca="false">SUM(A37,1)</f>
        <v>20</v>
      </c>
      <c r="B38" s="52" t="s">
        <v>57</v>
      </c>
      <c r="C38" s="53" t="s">
        <v>22</v>
      </c>
      <c r="D38" s="26" t="s">
        <v>58</v>
      </c>
      <c r="E38" s="54" t="n">
        <f aca="false">51+54+1008-61-483.4</f>
        <v>568.6</v>
      </c>
      <c r="F38" s="50"/>
      <c r="G38" s="51" t="s">
        <v>24</v>
      </c>
    </row>
    <row r="39" s="46" customFormat="true" ht="18" hidden="false" customHeight="true" outlineLevel="0" collapsed="false">
      <c r="A39" s="19" t="n">
        <f aca="false">SUM(A38,1)</f>
        <v>21</v>
      </c>
      <c r="B39" s="55" t="s">
        <v>59</v>
      </c>
      <c r="C39" s="53" t="s">
        <v>22</v>
      </c>
      <c r="D39" s="31" t="s">
        <v>60</v>
      </c>
      <c r="E39" s="56" t="n">
        <v>49</v>
      </c>
      <c r="F39" s="50" t="s">
        <v>61</v>
      </c>
      <c r="G39" s="51" t="s">
        <v>24</v>
      </c>
    </row>
    <row r="40" s="55" customFormat="true" ht="18" hidden="false" customHeight="true" outlineLevel="0" collapsed="false">
      <c r="A40" s="19" t="n">
        <f aca="false">SUM(A39,1)</f>
        <v>22</v>
      </c>
      <c r="B40" s="55" t="s">
        <v>59</v>
      </c>
      <c r="C40" s="53" t="s">
        <v>22</v>
      </c>
      <c r="D40" s="31" t="s">
        <v>62</v>
      </c>
      <c r="E40" s="56" t="n">
        <v>0.4</v>
      </c>
      <c r="F40" s="28" t="s">
        <v>63</v>
      </c>
      <c r="G40" s="51" t="s">
        <v>24</v>
      </c>
    </row>
    <row r="41" s="55" customFormat="true" ht="18" hidden="false" customHeight="true" outlineLevel="0" collapsed="false">
      <c r="A41" s="19" t="n">
        <f aca="false">SUM(A40,1)</f>
        <v>23</v>
      </c>
      <c r="B41" s="31" t="s">
        <v>59</v>
      </c>
      <c r="C41" s="37" t="s">
        <v>22</v>
      </c>
      <c r="D41" s="31" t="s">
        <v>58</v>
      </c>
      <c r="E41" s="57" t="n">
        <v>15</v>
      </c>
      <c r="F41" s="28" t="s">
        <v>64</v>
      </c>
      <c r="G41" s="51" t="s">
        <v>24</v>
      </c>
    </row>
    <row r="42" s="55" customFormat="true" ht="18" hidden="false" customHeight="true" outlineLevel="0" collapsed="false">
      <c r="A42" s="19" t="n">
        <f aca="false">SUM(A41,1)</f>
        <v>24</v>
      </c>
      <c r="B42" s="31" t="s">
        <v>59</v>
      </c>
      <c r="C42" s="37" t="s">
        <v>22</v>
      </c>
      <c r="D42" s="31" t="s">
        <v>65</v>
      </c>
      <c r="E42" s="57" t="n">
        <v>19.5</v>
      </c>
      <c r="F42" s="28" t="s">
        <v>64</v>
      </c>
      <c r="G42" s="51" t="s">
        <v>24</v>
      </c>
    </row>
    <row r="43" customFormat="false" ht="18" hidden="false" customHeight="true" outlineLevel="0" collapsed="false">
      <c r="A43" s="19" t="n">
        <f aca="false">SUM(A42,1)</f>
        <v>25</v>
      </c>
      <c r="B43" s="31" t="s">
        <v>66</v>
      </c>
      <c r="C43" s="37" t="s">
        <v>22</v>
      </c>
      <c r="D43" s="31" t="s">
        <v>67</v>
      </c>
      <c r="E43" s="57" t="n">
        <f aca="false">54-4-5-4-2.6</f>
        <v>38.4</v>
      </c>
      <c r="F43" s="28" t="s">
        <v>64</v>
      </c>
      <c r="G43" s="51" t="s">
        <v>24</v>
      </c>
    </row>
    <row r="44" customFormat="false" ht="18" hidden="false" customHeight="true" outlineLevel="0" collapsed="false">
      <c r="A44" s="19" t="n">
        <f aca="false">SUM(A43,1)</f>
        <v>26</v>
      </c>
      <c r="B44" s="31" t="s">
        <v>68</v>
      </c>
      <c r="C44" s="37" t="s">
        <v>22</v>
      </c>
      <c r="D44" s="31" t="s">
        <v>69</v>
      </c>
      <c r="E44" s="39" t="n">
        <f aca="false">103.1+103.1+106.6+103.2</f>
        <v>416</v>
      </c>
      <c r="F44" s="44" t="s">
        <v>70</v>
      </c>
      <c r="G44" s="51" t="s">
        <v>24</v>
      </c>
    </row>
    <row r="45" customFormat="false" ht="18" hidden="false" customHeight="true" outlineLevel="0" collapsed="false">
      <c r="A45" s="19" t="n">
        <f aca="false">SUM(A44,1)</f>
        <v>27</v>
      </c>
      <c r="B45" s="31" t="s">
        <v>68</v>
      </c>
      <c r="C45" s="37" t="s">
        <v>22</v>
      </c>
      <c r="D45" s="31" t="s">
        <v>71</v>
      </c>
      <c r="E45" s="39" t="n">
        <f aca="false">57.7-7+77.7+95.7+101.6</f>
        <v>325.7</v>
      </c>
      <c r="F45" s="44" t="s">
        <v>72</v>
      </c>
      <c r="G45" s="51" t="s">
        <v>24</v>
      </c>
    </row>
    <row r="46" customFormat="false" ht="18" hidden="false" customHeight="true" outlineLevel="0" collapsed="false">
      <c r="A46" s="19" t="n">
        <f aca="false">SUM(A45,1)</f>
        <v>28</v>
      </c>
      <c r="B46" s="31" t="s">
        <v>73</v>
      </c>
      <c r="C46" s="37" t="s">
        <v>22</v>
      </c>
      <c r="D46" s="31" t="s">
        <v>53</v>
      </c>
      <c r="E46" s="39" t="n">
        <v>6.1</v>
      </c>
      <c r="F46" s="44" t="s">
        <v>74</v>
      </c>
      <c r="G46" s="51" t="s">
        <v>24</v>
      </c>
    </row>
    <row r="47" customFormat="false" ht="18" hidden="false" customHeight="false" outlineLevel="0" collapsed="false">
      <c r="A47" s="19" t="n">
        <f aca="false">SUM(A46,1)</f>
        <v>29</v>
      </c>
      <c r="B47" s="31" t="s">
        <v>75</v>
      </c>
      <c r="C47" s="37" t="s">
        <v>22</v>
      </c>
      <c r="D47" s="31" t="s">
        <v>56</v>
      </c>
      <c r="E47" s="39" t="n">
        <v>15.3</v>
      </c>
      <c r="F47" s="24"/>
      <c r="G47" s="51" t="s">
        <v>24</v>
      </c>
    </row>
    <row r="48" customFormat="false" ht="18" hidden="false" customHeight="true" outlineLevel="0" collapsed="false">
      <c r="A48" s="19" t="n">
        <f aca="false">SUM(A47,1)</f>
        <v>30</v>
      </c>
      <c r="B48" s="31" t="s">
        <v>75</v>
      </c>
      <c r="C48" s="37" t="s">
        <v>22</v>
      </c>
      <c r="D48" s="31" t="s">
        <v>76</v>
      </c>
      <c r="E48" s="39" t="n">
        <f aca="false">171-10-109</f>
        <v>52</v>
      </c>
      <c r="F48" s="24" t="s">
        <v>77</v>
      </c>
      <c r="G48" s="51" t="s">
        <v>24</v>
      </c>
    </row>
    <row r="49" customFormat="false" ht="18" hidden="false" customHeight="true" outlineLevel="0" collapsed="false">
      <c r="A49" s="19" t="n">
        <f aca="false">A48+1</f>
        <v>31</v>
      </c>
      <c r="B49" s="31" t="s">
        <v>78</v>
      </c>
      <c r="C49" s="37" t="s">
        <v>22</v>
      </c>
      <c r="D49" s="31" t="s">
        <v>58</v>
      </c>
      <c r="E49" s="39" t="n">
        <f aca="false">38+38+41-12.4-15-5-4</f>
        <v>80.6</v>
      </c>
      <c r="F49" s="24"/>
      <c r="G49" s="51" t="s">
        <v>24</v>
      </c>
    </row>
    <row r="50" customFormat="false" ht="18" hidden="false" customHeight="true" outlineLevel="0" collapsed="false">
      <c r="A50" s="19" t="n">
        <f aca="false">A49+1</f>
        <v>32</v>
      </c>
      <c r="B50" s="31" t="s">
        <v>79</v>
      </c>
      <c r="C50" s="37" t="s">
        <v>22</v>
      </c>
      <c r="D50" s="31" t="s">
        <v>80</v>
      </c>
      <c r="E50" s="39" t="n">
        <v>114</v>
      </c>
      <c r="F50" s="40" t="s">
        <v>81</v>
      </c>
      <c r="G50" s="51" t="s">
        <v>24</v>
      </c>
    </row>
    <row r="51" customFormat="false" ht="18" hidden="false" customHeight="true" outlineLevel="0" collapsed="false">
      <c r="A51" s="19" t="n">
        <f aca="false">A50+1</f>
        <v>33</v>
      </c>
      <c r="B51" s="58" t="s">
        <v>82</v>
      </c>
      <c r="C51" s="59" t="s">
        <v>22</v>
      </c>
      <c r="D51" s="31" t="s">
        <v>83</v>
      </c>
      <c r="E51" s="23" t="n">
        <v>1000</v>
      </c>
      <c r="F51" s="40" t="s">
        <v>84</v>
      </c>
      <c r="G51" s="51" t="s">
        <v>24</v>
      </c>
    </row>
    <row r="52" customFormat="false" ht="18" hidden="false" customHeight="true" outlineLevel="0" collapsed="false">
      <c r="A52" s="19" t="n">
        <f aca="false">A51+1</f>
        <v>34</v>
      </c>
      <c r="B52" s="58" t="s">
        <v>82</v>
      </c>
      <c r="C52" s="59" t="s">
        <v>22</v>
      </c>
      <c r="D52" s="60" t="s">
        <v>85</v>
      </c>
      <c r="E52" s="23" t="n">
        <v>950</v>
      </c>
      <c r="F52" s="40" t="s">
        <v>86</v>
      </c>
      <c r="G52" s="51" t="s">
        <v>24</v>
      </c>
    </row>
    <row r="53" customFormat="false" ht="18" hidden="false" customHeight="true" outlineLevel="0" collapsed="false">
      <c r="A53" s="19" t="n">
        <f aca="false">A52+1</f>
        <v>35</v>
      </c>
      <c r="B53" s="61" t="s">
        <v>87</v>
      </c>
      <c r="C53" s="62" t="s">
        <v>22</v>
      </c>
      <c r="D53" s="63" t="s">
        <v>88</v>
      </c>
      <c r="E53" s="23" t="n">
        <f aca="false">831-202</f>
        <v>629</v>
      </c>
      <c r="F53" s="64" t="s">
        <v>89</v>
      </c>
      <c r="G53" s="51" t="s">
        <v>24</v>
      </c>
    </row>
    <row r="54" customFormat="false" ht="18" hidden="false" customHeight="true" outlineLevel="0" collapsed="false">
      <c r="A54" s="19" t="n">
        <f aca="false">A53+1</f>
        <v>36</v>
      </c>
      <c r="B54" s="65" t="s">
        <v>90</v>
      </c>
      <c r="C54" s="53" t="s">
        <v>22</v>
      </c>
      <c r="D54" s="66" t="s">
        <v>91</v>
      </c>
      <c r="E54" s="49" t="n">
        <v>10.5</v>
      </c>
      <c r="F54" s="67"/>
      <c r="G54" s="51" t="s">
        <v>24</v>
      </c>
    </row>
    <row r="55" customFormat="false" ht="18" hidden="false" customHeight="true" outlineLevel="0" collapsed="false">
      <c r="A55" s="19" t="n">
        <f aca="false">A54+1</f>
        <v>37</v>
      </c>
      <c r="B55" s="68" t="s">
        <v>90</v>
      </c>
      <c r="C55" s="48" t="s">
        <v>22</v>
      </c>
      <c r="D55" s="69" t="s">
        <v>41</v>
      </c>
      <c r="E55" s="49" t="n">
        <v>15</v>
      </c>
      <c r="F55" s="64"/>
      <c r="G55" s="51" t="s">
        <v>24</v>
      </c>
    </row>
    <row r="57" s="45" customFormat="true" ht="20.1" hidden="false" customHeight="true" outlineLevel="0" collapsed="false">
      <c r="A57" s="14" t="s">
        <v>92</v>
      </c>
      <c r="B57" s="14"/>
      <c r="C57" s="14"/>
      <c r="D57" s="14"/>
      <c r="E57" s="14"/>
      <c r="F57" s="14"/>
      <c r="G57" s="14"/>
    </row>
    <row r="58" customFormat="false" ht="20.1" hidden="false" customHeight="true" outlineLevel="0" collapsed="false">
      <c r="A58" s="15" t="s">
        <v>14</v>
      </c>
      <c r="B58" s="70" t="s">
        <v>15</v>
      </c>
      <c r="C58" s="70" t="s">
        <v>16</v>
      </c>
      <c r="D58" s="71" t="s">
        <v>17</v>
      </c>
      <c r="E58" s="72" t="s">
        <v>18</v>
      </c>
      <c r="F58" s="18" t="s">
        <v>19</v>
      </c>
      <c r="G58" s="71" t="s">
        <v>20</v>
      </c>
    </row>
    <row r="59" customFormat="false" ht="18" hidden="false" customHeight="true" outlineLevel="0" collapsed="false">
      <c r="A59" s="73" t="n">
        <f aca="false">A55+1</f>
        <v>38</v>
      </c>
      <c r="B59" s="74" t="s">
        <v>93</v>
      </c>
      <c r="C59" s="59" t="s">
        <v>94</v>
      </c>
      <c r="D59" s="59" t="s">
        <v>95</v>
      </c>
      <c r="E59" s="74" t="n">
        <f aca="false">21+7</f>
        <v>28</v>
      </c>
      <c r="F59" s="74" t="s">
        <v>96</v>
      </c>
      <c r="G59" s="51" t="s">
        <v>24</v>
      </c>
    </row>
    <row r="60" customFormat="false" ht="18" hidden="false" customHeight="true" outlineLevel="0" collapsed="false">
      <c r="A60" s="73" t="n">
        <f aca="false">A59+1</f>
        <v>39</v>
      </c>
      <c r="B60" s="74" t="s">
        <v>93</v>
      </c>
      <c r="C60" s="59" t="s">
        <v>94</v>
      </c>
      <c r="D60" s="59" t="s">
        <v>97</v>
      </c>
      <c r="E60" s="74" t="n">
        <f aca="false">12.35+10.25+9.8+10.6-12.35</f>
        <v>30.65</v>
      </c>
      <c r="F60" s="74" t="s">
        <v>98</v>
      </c>
      <c r="G60" s="51" t="s">
        <v>24</v>
      </c>
    </row>
    <row r="61" customFormat="false" ht="18" hidden="false" customHeight="true" outlineLevel="0" collapsed="false">
      <c r="A61" s="73" t="n">
        <f aca="false">SUM(A60,1)</f>
        <v>40</v>
      </c>
      <c r="B61" s="74" t="s">
        <v>99</v>
      </c>
      <c r="C61" s="59" t="s">
        <v>94</v>
      </c>
      <c r="D61" s="59" t="s">
        <v>100</v>
      </c>
      <c r="E61" s="74" t="n">
        <v>33</v>
      </c>
      <c r="F61" s="74" t="s">
        <v>101</v>
      </c>
      <c r="G61" s="51" t="s">
        <v>24</v>
      </c>
    </row>
    <row r="62" customFormat="false" ht="18" hidden="false" customHeight="true" outlineLevel="0" collapsed="false">
      <c r="A62" s="73" t="n">
        <f aca="false">SUM(A61,1)</f>
        <v>41</v>
      </c>
      <c r="B62" s="74" t="s">
        <v>99</v>
      </c>
      <c r="C62" s="59" t="s">
        <v>94</v>
      </c>
      <c r="D62" s="59" t="s">
        <v>102</v>
      </c>
      <c r="E62" s="74" t="n">
        <v>223.5</v>
      </c>
      <c r="F62" s="74" t="s">
        <v>103</v>
      </c>
      <c r="G62" s="51" t="s">
        <v>24</v>
      </c>
    </row>
    <row r="63" customFormat="false" ht="18" hidden="false" customHeight="true" outlineLevel="0" collapsed="false">
      <c r="A63" s="73" t="n">
        <f aca="false">SUM(A62,1)</f>
        <v>42</v>
      </c>
      <c r="B63" s="74" t="s">
        <v>99</v>
      </c>
      <c r="C63" s="59" t="s">
        <v>94</v>
      </c>
      <c r="D63" s="59" t="s">
        <v>104</v>
      </c>
      <c r="E63" s="74" t="n">
        <v>21</v>
      </c>
      <c r="F63" s="74" t="s">
        <v>105</v>
      </c>
      <c r="G63" s="51" t="s">
        <v>24</v>
      </c>
    </row>
    <row r="64" customFormat="false" ht="18" hidden="false" customHeight="true" outlineLevel="0" collapsed="false">
      <c r="A64" s="73" t="n">
        <f aca="false">SUM(A63,1)</f>
        <v>43</v>
      </c>
      <c r="B64" s="74" t="s">
        <v>99</v>
      </c>
      <c r="C64" s="59" t="s">
        <v>94</v>
      </c>
      <c r="D64" s="59" t="s">
        <v>106</v>
      </c>
      <c r="E64" s="74" t="n">
        <v>14.3</v>
      </c>
      <c r="F64" s="74" t="s">
        <v>107</v>
      </c>
      <c r="G64" s="51" t="s">
        <v>24</v>
      </c>
    </row>
    <row r="65" customFormat="false" ht="18" hidden="false" customHeight="true" outlineLevel="0" collapsed="false">
      <c r="A65" s="73" t="n">
        <f aca="false">SUM(A64,1)</f>
        <v>44</v>
      </c>
      <c r="B65" s="74" t="s">
        <v>108</v>
      </c>
      <c r="C65" s="59" t="s">
        <v>109</v>
      </c>
      <c r="D65" s="59" t="s">
        <v>110</v>
      </c>
      <c r="E65" s="74" t="n">
        <f aca="false">12.3+82</f>
        <v>94.3</v>
      </c>
      <c r="F65" s="74" t="s">
        <v>111</v>
      </c>
      <c r="G65" s="51" t="s">
        <v>24</v>
      </c>
    </row>
    <row r="66" customFormat="false" ht="18" hidden="false" customHeight="true" outlineLevel="0" collapsed="false">
      <c r="A66" s="73" t="n">
        <f aca="false">SUM(A65,1)</f>
        <v>45</v>
      </c>
      <c r="B66" s="74" t="s">
        <v>108</v>
      </c>
      <c r="C66" s="59" t="s">
        <v>94</v>
      </c>
      <c r="D66" s="59" t="s">
        <v>112</v>
      </c>
      <c r="E66" s="74" t="n">
        <f aca="false">11.2</f>
        <v>11.2</v>
      </c>
      <c r="F66" s="74" t="s">
        <v>26</v>
      </c>
      <c r="G66" s="51" t="s">
        <v>24</v>
      </c>
    </row>
    <row r="67" customFormat="false" ht="18" hidden="false" customHeight="true" outlineLevel="0" collapsed="false">
      <c r="A67" s="73" t="n">
        <f aca="false">SUM(A66,1)</f>
        <v>46</v>
      </c>
      <c r="B67" s="74" t="s">
        <v>108</v>
      </c>
      <c r="C67" s="59" t="s">
        <v>94</v>
      </c>
      <c r="D67" s="59" t="s">
        <v>113</v>
      </c>
      <c r="E67" s="74" t="n">
        <f aca="false">19.3</f>
        <v>19.3</v>
      </c>
      <c r="F67" s="74" t="s">
        <v>26</v>
      </c>
      <c r="G67" s="51" t="s">
        <v>24</v>
      </c>
    </row>
    <row r="68" customFormat="false" ht="18" hidden="false" customHeight="true" outlineLevel="0" collapsed="false">
      <c r="A68" s="73" t="n">
        <f aca="false">SUM(A67,1)</f>
        <v>47</v>
      </c>
      <c r="B68" s="74" t="s">
        <v>114</v>
      </c>
      <c r="C68" s="59" t="s">
        <v>115</v>
      </c>
      <c r="D68" s="59" t="s">
        <v>116</v>
      </c>
      <c r="E68" s="74" t="n">
        <v>30</v>
      </c>
      <c r="F68" s="74" t="s">
        <v>117</v>
      </c>
      <c r="G68" s="51" t="s">
        <v>24</v>
      </c>
    </row>
    <row r="69" customFormat="false" ht="18" hidden="false" customHeight="true" outlineLevel="0" collapsed="false">
      <c r="A69" s="73" t="n">
        <f aca="false">SUM(A68,1)</f>
        <v>48</v>
      </c>
      <c r="B69" s="74" t="s">
        <v>118</v>
      </c>
      <c r="C69" s="59" t="s">
        <v>119</v>
      </c>
      <c r="D69" s="59" t="s">
        <v>120</v>
      </c>
      <c r="E69" s="74" t="n">
        <f aca="false">7+8.2-8.2</f>
        <v>7</v>
      </c>
      <c r="F69" s="74" t="s">
        <v>26</v>
      </c>
      <c r="G69" s="51" t="s">
        <v>24</v>
      </c>
    </row>
    <row r="70" customFormat="false" ht="18" hidden="false" customHeight="true" outlineLevel="0" collapsed="false">
      <c r="A70" s="73" t="n">
        <f aca="false">SUM(A69,1)</f>
        <v>49</v>
      </c>
      <c r="B70" s="74" t="s">
        <v>118</v>
      </c>
      <c r="C70" s="59" t="s">
        <v>119</v>
      </c>
      <c r="D70" s="59" t="s">
        <v>121</v>
      </c>
      <c r="E70" s="74" t="n">
        <f aca="false">7+7.9+8</f>
        <v>22.9</v>
      </c>
      <c r="F70" s="74" t="s">
        <v>122</v>
      </c>
      <c r="G70" s="51" t="s">
        <v>24</v>
      </c>
    </row>
    <row r="71" customFormat="false" ht="18" hidden="false" customHeight="true" outlineLevel="0" collapsed="false">
      <c r="A71" s="73" t="n">
        <f aca="false">SUM(A70,1)</f>
        <v>50</v>
      </c>
      <c r="B71" s="74" t="s">
        <v>114</v>
      </c>
      <c r="C71" s="59" t="s">
        <v>94</v>
      </c>
      <c r="D71" s="59" t="s">
        <v>123</v>
      </c>
      <c r="E71" s="74" t="n">
        <f aca="false">196-58.6</f>
        <v>137.4</v>
      </c>
      <c r="F71" s="74" t="s">
        <v>124</v>
      </c>
      <c r="G71" s="51" t="s">
        <v>24</v>
      </c>
    </row>
    <row r="72" customFormat="false" ht="18" hidden="false" customHeight="true" outlineLevel="0" collapsed="false">
      <c r="A72" s="73" t="n">
        <f aca="false">SUM(A71,1)</f>
        <v>51</v>
      </c>
      <c r="B72" s="74" t="s">
        <v>114</v>
      </c>
      <c r="C72" s="59" t="s">
        <v>125</v>
      </c>
      <c r="D72" s="75" t="s">
        <v>126</v>
      </c>
      <c r="E72" s="76" t="n">
        <v>288.5</v>
      </c>
      <c r="F72" s="74" t="s">
        <v>127</v>
      </c>
      <c r="G72" s="51" t="s">
        <v>24</v>
      </c>
    </row>
    <row r="73" customFormat="false" ht="18" hidden="false" customHeight="true" outlineLevel="0" collapsed="false">
      <c r="A73" s="73" t="n">
        <f aca="false">SUM(A72,1)</f>
        <v>52</v>
      </c>
      <c r="B73" s="74" t="s">
        <v>128</v>
      </c>
      <c r="C73" s="59" t="s">
        <v>94</v>
      </c>
      <c r="D73" s="59" t="s">
        <v>129</v>
      </c>
      <c r="E73" s="74" t="n">
        <v>3.7</v>
      </c>
      <c r="F73" s="74"/>
      <c r="G73" s="51" t="s">
        <v>24</v>
      </c>
    </row>
    <row r="74" customFormat="false" ht="18" hidden="false" customHeight="true" outlineLevel="0" collapsed="false">
      <c r="A74" s="73" t="n">
        <f aca="false">SUM(A73,1)</f>
        <v>53</v>
      </c>
      <c r="B74" s="74" t="s">
        <v>130</v>
      </c>
      <c r="C74" s="59" t="s">
        <v>115</v>
      </c>
      <c r="D74" s="59" t="s">
        <v>131</v>
      </c>
      <c r="E74" s="74" t="n">
        <v>17.5</v>
      </c>
      <c r="F74" s="74" t="s">
        <v>132</v>
      </c>
      <c r="G74" s="51" t="s">
        <v>24</v>
      </c>
    </row>
    <row r="75" customFormat="false" ht="18" hidden="false" customHeight="true" outlineLevel="0" collapsed="false">
      <c r="A75" s="73" t="n">
        <f aca="false">SUM(A74,1)</f>
        <v>54</v>
      </c>
      <c r="B75" s="74" t="s">
        <v>133</v>
      </c>
      <c r="C75" s="59" t="s">
        <v>94</v>
      </c>
      <c r="D75" s="59" t="s">
        <v>134</v>
      </c>
      <c r="E75" s="74" t="n">
        <f aca="false">66.5+157.3</f>
        <v>223.8</v>
      </c>
      <c r="F75" s="74"/>
      <c r="G75" s="51" t="s">
        <v>24</v>
      </c>
    </row>
    <row r="76" customFormat="false" ht="18" hidden="false" customHeight="true" outlineLevel="0" collapsed="false">
      <c r="A76" s="73" t="n">
        <f aca="false">SUM(A75,1)</f>
        <v>55</v>
      </c>
      <c r="B76" s="74" t="s">
        <v>135</v>
      </c>
      <c r="C76" s="59" t="s">
        <v>94</v>
      </c>
      <c r="D76" s="59" t="s">
        <v>136</v>
      </c>
      <c r="E76" s="74" t="n">
        <f aca="false">7.6+8+8+8</f>
        <v>31.6</v>
      </c>
      <c r="F76" s="74" t="s">
        <v>137</v>
      </c>
      <c r="G76" s="51" t="s">
        <v>24</v>
      </c>
    </row>
    <row r="77" customFormat="false" ht="18" hidden="false" customHeight="true" outlineLevel="0" collapsed="false">
      <c r="A77" s="73" t="n">
        <f aca="false">SUM(A76,1)</f>
        <v>56</v>
      </c>
      <c r="B77" s="74" t="s">
        <v>135</v>
      </c>
      <c r="C77" s="59" t="s">
        <v>94</v>
      </c>
      <c r="D77" s="59" t="s">
        <v>138</v>
      </c>
      <c r="E77" s="74" t="n">
        <v>10.7</v>
      </c>
      <c r="F77" s="74" t="s">
        <v>139</v>
      </c>
      <c r="G77" s="51" t="s">
        <v>24</v>
      </c>
    </row>
    <row r="78" customFormat="false" ht="18" hidden="false" customHeight="true" outlineLevel="0" collapsed="false">
      <c r="A78" s="73" t="n">
        <f aca="false">SUM(A77,1)</f>
        <v>57</v>
      </c>
      <c r="B78" s="74" t="s">
        <v>133</v>
      </c>
      <c r="C78" s="59" t="s">
        <v>94</v>
      </c>
      <c r="D78" s="75" t="s">
        <v>140</v>
      </c>
      <c r="E78" s="76" t="n">
        <v>59.5</v>
      </c>
      <c r="F78" s="77" t="s">
        <v>107</v>
      </c>
      <c r="G78" s="51" t="s">
        <v>24</v>
      </c>
    </row>
    <row r="79" customFormat="false" ht="18" hidden="false" customHeight="true" outlineLevel="0" collapsed="false">
      <c r="A79" s="73" t="n">
        <f aca="false">SUM(A78,1)</f>
        <v>58</v>
      </c>
      <c r="B79" s="64" t="s">
        <v>141</v>
      </c>
      <c r="C79" s="78" t="s">
        <v>94</v>
      </c>
      <c r="D79" s="78" t="s">
        <v>142</v>
      </c>
      <c r="E79" s="64" t="n">
        <v>48.2</v>
      </c>
      <c r="F79" s="64" t="s">
        <v>143</v>
      </c>
      <c r="G79" s="51" t="s">
        <v>24</v>
      </c>
    </row>
    <row r="80" customFormat="false" ht="18.75" hidden="false" customHeight="false" outlineLevel="0" collapsed="false">
      <c r="A80" s="73" t="n">
        <f aca="false">SUM(A79,1)</f>
        <v>59</v>
      </c>
      <c r="B80" s="65" t="s">
        <v>144</v>
      </c>
      <c r="C80" s="42" t="s">
        <v>94</v>
      </c>
      <c r="D80" s="42" t="s">
        <v>145</v>
      </c>
      <c r="E80" s="23" t="n">
        <v>5.5</v>
      </c>
      <c r="F80" s="79"/>
      <c r="G80" s="51" t="s">
        <v>24</v>
      </c>
    </row>
    <row r="81" customFormat="false" ht="18.75" hidden="false" customHeight="false" outlineLevel="0" collapsed="false">
      <c r="A81" s="73" t="n">
        <f aca="false">SUM(A80,1)</f>
        <v>60</v>
      </c>
      <c r="B81" s="65" t="s">
        <v>144</v>
      </c>
      <c r="C81" s="42" t="s">
        <v>94</v>
      </c>
      <c r="D81" s="42" t="s">
        <v>146</v>
      </c>
      <c r="E81" s="23" t="n">
        <f aca="false">8+15.3+21.2-15.3</f>
        <v>29.2</v>
      </c>
      <c r="F81" s="79" t="s">
        <v>147</v>
      </c>
      <c r="G81" s="51" t="s">
        <v>24</v>
      </c>
    </row>
    <row r="82" customFormat="false" ht="18.75" hidden="false" customHeight="false" outlineLevel="0" collapsed="false">
      <c r="A82" s="73" t="n">
        <f aca="false">SUM(A81,1)</f>
        <v>61</v>
      </c>
      <c r="B82" s="74" t="s">
        <v>144</v>
      </c>
      <c r="C82" s="59" t="s">
        <v>94</v>
      </c>
      <c r="D82" s="59" t="s">
        <v>148</v>
      </c>
      <c r="E82" s="74" t="n">
        <v>10</v>
      </c>
      <c r="F82" s="79"/>
      <c r="G82" s="51" t="s">
        <v>24</v>
      </c>
    </row>
    <row r="83" customFormat="false" ht="18.75" hidden="false" customHeight="false" outlineLevel="0" collapsed="false">
      <c r="A83" s="73" t="n">
        <f aca="false">SUM(A82,1)</f>
        <v>62</v>
      </c>
      <c r="B83" s="74" t="s">
        <v>149</v>
      </c>
      <c r="C83" s="59" t="s">
        <v>94</v>
      </c>
      <c r="D83" s="59" t="s">
        <v>150</v>
      </c>
      <c r="E83" s="74" t="n">
        <f aca="false">23.7+31.5</f>
        <v>55.2</v>
      </c>
      <c r="F83" s="79" t="s">
        <v>151</v>
      </c>
      <c r="G83" s="51" t="s">
        <v>24</v>
      </c>
    </row>
    <row r="84" customFormat="false" ht="18.75" hidden="false" customHeight="false" outlineLevel="0" collapsed="false">
      <c r="A84" s="73" t="n">
        <f aca="false">SUM(A83,1)</f>
        <v>63</v>
      </c>
      <c r="B84" s="74" t="s">
        <v>149</v>
      </c>
      <c r="C84" s="59" t="s">
        <v>152</v>
      </c>
      <c r="D84" s="59" t="s">
        <v>153</v>
      </c>
      <c r="E84" s="74" t="n">
        <v>2283</v>
      </c>
      <c r="F84" s="79" t="s">
        <v>154</v>
      </c>
      <c r="G84" s="51" t="s">
        <v>24</v>
      </c>
    </row>
    <row r="85" customFormat="false" ht="18.75" hidden="false" customHeight="false" outlineLevel="0" collapsed="false">
      <c r="A85" s="73" t="n">
        <f aca="false">SUM(A84,1)</f>
        <v>64</v>
      </c>
      <c r="B85" s="74" t="s">
        <v>155</v>
      </c>
      <c r="C85" s="59" t="s">
        <v>94</v>
      </c>
      <c r="D85" s="59" t="s">
        <v>156</v>
      </c>
      <c r="E85" s="74" t="n">
        <f aca="false">26+72</f>
        <v>98</v>
      </c>
      <c r="F85" s="79"/>
      <c r="G85" s="51" t="s">
        <v>24</v>
      </c>
    </row>
    <row r="86" customFormat="false" ht="18.75" hidden="false" customHeight="false" outlineLevel="0" collapsed="false">
      <c r="A86" s="73" t="n">
        <f aca="false">SUM(A85,1)</f>
        <v>65</v>
      </c>
      <c r="B86" s="22" t="s">
        <v>157</v>
      </c>
      <c r="C86" s="59" t="s">
        <v>115</v>
      </c>
      <c r="D86" s="59" t="s">
        <v>110</v>
      </c>
      <c r="E86" s="74" t="n">
        <v>23</v>
      </c>
      <c r="F86" s="79" t="s">
        <v>158</v>
      </c>
      <c r="G86" s="51" t="s">
        <v>24</v>
      </c>
    </row>
    <row r="87" customFormat="false" ht="18.75" hidden="false" customHeight="false" outlineLevel="0" collapsed="false">
      <c r="A87" s="73" t="n">
        <f aca="false">SUM(A86,1)</f>
        <v>66</v>
      </c>
      <c r="B87" s="22" t="s">
        <v>157</v>
      </c>
      <c r="C87" s="42" t="s">
        <v>94</v>
      </c>
      <c r="D87" s="59" t="s">
        <v>159</v>
      </c>
      <c r="E87" s="74" t="n">
        <v>178.7</v>
      </c>
      <c r="F87" s="79" t="s">
        <v>107</v>
      </c>
      <c r="G87" s="51" t="s">
        <v>24</v>
      </c>
    </row>
    <row r="88" customFormat="false" ht="18.75" hidden="false" customHeight="false" outlineLevel="0" collapsed="false">
      <c r="A88" s="73" t="n">
        <f aca="false">SUM(A87,1)</f>
        <v>67</v>
      </c>
      <c r="B88" s="22" t="s">
        <v>157</v>
      </c>
      <c r="C88" s="42" t="s">
        <v>94</v>
      </c>
      <c r="D88" s="59" t="s">
        <v>160</v>
      </c>
      <c r="E88" s="74" t="n">
        <v>5.4</v>
      </c>
      <c r="F88" s="80"/>
      <c r="G88" s="51" t="s">
        <v>24</v>
      </c>
    </row>
    <row r="89" customFormat="false" ht="18" hidden="false" customHeight="true" outlineLevel="0" collapsed="false">
      <c r="A89" s="73" t="n">
        <f aca="false">SUM(A88,1)</f>
        <v>68</v>
      </c>
      <c r="B89" s="22" t="s">
        <v>157</v>
      </c>
      <c r="C89" s="42" t="s">
        <v>94</v>
      </c>
      <c r="D89" s="42" t="s">
        <v>161</v>
      </c>
      <c r="E89" s="23" t="n">
        <f aca="false">217.8+97</f>
        <v>314.8</v>
      </c>
      <c r="F89" s="80" t="s">
        <v>162</v>
      </c>
      <c r="G89" s="51" t="s">
        <v>24</v>
      </c>
    </row>
    <row r="90" customFormat="false" ht="18" hidden="false" customHeight="true" outlineLevel="0" collapsed="false">
      <c r="A90" s="73" t="n">
        <f aca="false">SUM(A89,1)</f>
        <v>69</v>
      </c>
      <c r="B90" s="74" t="s">
        <v>163</v>
      </c>
      <c r="C90" s="59" t="s">
        <v>94</v>
      </c>
      <c r="D90" s="59" t="s">
        <v>164</v>
      </c>
      <c r="E90" s="74" t="n">
        <f aca="false">12.4-7</f>
        <v>5.4</v>
      </c>
      <c r="F90" s="74" t="s">
        <v>165</v>
      </c>
      <c r="G90" s="51" t="s">
        <v>24</v>
      </c>
    </row>
    <row r="91" customFormat="false" ht="18" hidden="false" customHeight="true" outlineLevel="0" collapsed="false">
      <c r="A91" s="73" t="n">
        <f aca="false">SUM(A90,1)</f>
        <v>70</v>
      </c>
      <c r="B91" s="74" t="s">
        <v>163</v>
      </c>
      <c r="C91" s="59" t="s">
        <v>94</v>
      </c>
      <c r="D91" s="59" t="s">
        <v>166</v>
      </c>
      <c r="E91" s="74" t="n">
        <v>3.7</v>
      </c>
      <c r="F91" s="74" t="s">
        <v>107</v>
      </c>
      <c r="G91" s="51" t="s">
        <v>24</v>
      </c>
    </row>
    <row r="92" customFormat="false" ht="18" hidden="false" customHeight="true" outlineLevel="0" collapsed="false">
      <c r="A92" s="73" t="n">
        <f aca="false">SUM(A91,1)</f>
        <v>71</v>
      </c>
      <c r="B92" s="74" t="s">
        <v>163</v>
      </c>
      <c r="C92" s="59" t="s">
        <v>94</v>
      </c>
      <c r="D92" s="59" t="s">
        <v>167</v>
      </c>
      <c r="E92" s="74" t="n">
        <f aca="false">121.8+122+107.6+107.8+99.2</f>
        <v>558.4</v>
      </c>
      <c r="F92" s="74" t="s">
        <v>168</v>
      </c>
      <c r="G92" s="51" t="s">
        <v>24</v>
      </c>
    </row>
    <row r="93" customFormat="false" ht="18" hidden="false" customHeight="true" outlineLevel="0" collapsed="false">
      <c r="A93" s="73" t="n">
        <f aca="false">SUM(A92,1)</f>
        <v>72</v>
      </c>
      <c r="B93" s="22" t="s">
        <v>169</v>
      </c>
      <c r="C93" s="59" t="s">
        <v>109</v>
      </c>
      <c r="D93" s="59" t="s">
        <v>170</v>
      </c>
      <c r="E93" s="74" t="n">
        <f aca="false">24.8+55.7+51+69</f>
        <v>200.5</v>
      </c>
      <c r="F93" s="74" t="s">
        <v>171</v>
      </c>
      <c r="G93" s="51" t="s">
        <v>24</v>
      </c>
    </row>
    <row r="94" customFormat="false" ht="18" hidden="false" customHeight="true" outlineLevel="0" collapsed="false">
      <c r="A94" s="73" t="n">
        <f aca="false">SUM(A93,1)</f>
        <v>73</v>
      </c>
      <c r="B94" s="22" t="s">
        <v>169</v>
      </c>
      <c r="C94" s="59" t="s">
        <v>94</v>
      </c>
      <c r="D94" s="59" t="s">
        <v>172</v>
      </c>
      <c r="E94" s="74" t="n">
        <f aca="false">28.4-7+5.5</f>
        <v>26.9</v>
      </c>
      <c r="F94" s="74" t="s">
        <v>101</v>
      </c>
      <c r="G94" s="51" t="s">
        <v>24</v>
      </c>
    </row>
    <row r="95" customFormat="false" ht="18" hidden="false" customHeight="true" outlineLevel="0" collapsed="false">
      <c r="A95" s="73" t="n">
        <f aca="false">SUM(A94,1)</f>
        <v>74</v>
      </c>
      <c r="B95" s="22" t="s">
        <v>169</v>
      </c>
      <c r="C95" s="42" t="s">
        <v>94</v>
      </c>
      <c r="D95" s="42" t="s">
        <v>173</v>
      </c>
      <c r="E95" s="23" t="n">
        <f aca="false">9.4+197.6</f>
        <v>207</v>
      </c>
      <c r="F95" s="80" t="s">
        <v>174</v>
      </c>
      <c r="G95" s="51" t="s">
        <v>24</v>
      </c>
    </row>
    <row r="96" customFormat="false" ht="18" hidden="false" customHeight="true" outlineLevel="0" collapsed="false">
      <c r="A96" s="73" t="n">
        <f aca="false">SUM(A95,1)</f>
        <v>75</v>
      </c>
      <c r="B96" s="22" t="s">
        <v>169</v>
      </c>
      <c r="C96" s="42" t="s">
        <v>94</v>
      </c>
      <c r="D96" s="42" t="s">
        <v>175</v>
      </c>
      <c r="E96" s="23" t="n">
        <f aca="false">71.4-10.3+223+27.46</f>
        <v>311.56</v>
      </c>
      <c r="F96" s="80" t="s">
        <v>176</v>
      </c>
      <c r="G96" s="51" t="s">
        <v>24</v>
      </c>
    </row>
    <row r="97" customFormat="false" ht="18" hidden="false" customHeight="true" outlineLevel="0" collapsed="false">
      <c r="A97" s="73" t="n">
        <f aca="false">SUM(A96,1)</f>
        <v>76</v>
      </c>
      <c r="B97" s="22" t="s">
        <v>169</v>
      </c>
      <c r="C97" s="42" t="s">
        <v>94</v>
      </c>
      <c r="D97" s="42" t="s">
        <v>177</v>
      </c>
      <c r="E97" s="23" t="n">
        <f aca="false">54+6.4</f>
        <v>60.4</v>
      </c>
      <c r="F97" s="80" t="s">
        <v>178</v>
      </c>
      <c r="G97" s="51" t="s">
        <v>24</v>
      </c>
    </row>
    <row r="98" customFormat="false" ht="18" hidden="false" customHeight="true" outlineLevel="0" collapsed="false">
      <c r="A98" s="73" t="n">
        <f aca="false">SUM(A97,1)</f>
        <v>77</v>
      </c>
      <c r="B98" s="22" t="s">
        <v>169</v>
      </c>
      <c r="C98" s="42" t="s">
        <v>94</v>
      </c>
      <c r="D98" s="42" t="s">
        <v>179</v>
      </c>
      <c r="E98" s="23" t="n">
        <f aca="false">50.6</f>
        <v>50.6</v>
      </c>
      <c r="F98" s="80" t="s">
        <v>180</v>
      </c>
      <c r="G98" s="51" t="s">
        <v>24</v>
      </c>
    </row>
    <row r="99" customFormat="false" ht="18" hidden="false" customHeight="true" outlineLevel="0" collapsed="false">
      <c r="A99" s="73" t="n">
        <f aca="false">SUM(A98,1)</f>
        <v>78</v>
      </c>
      <c r="B99" s="22" t="s">
        <v>169</v>
      </c>
      <c r="C99" s="42" t="s">
        <v>94</v>
      </c>
      <c r="D99" s="42" t="s">
        <v>181</v>
      </c>
      <c r="E99" s="23" t="n">
        <v>9</v>
      </c>
      <c r="F99" s="80" t="s">
        <v>107</v>
      </c>
      <c r="G99" s="51" t="s">
        <v>24</v>
      </c>
    </row>
    <row r="100" customFormat="false" ht="18" hidden="false" customHeight="true" outlineLevel="0" collapsed="false">
      <c r="A100" s="73" t="n">
        <f aca="false">SUM(A99,1)</f>
        <v>79</v>
      </c>
      <c r="B100" s="22" t="s">
        <v>169</v>
      </c>
      <c r="C100" s="42" t="s">
        <v>94</v>
      </c>
      <c r="D100" s="42" t="s">
        <v>182</v>
      </c>
      <c r="E100" s="23" t="n">
        <v>11</v>
      </c>
      <c r="F100" s="80" t="s">
        <v>107</v>
      </c>
      <c r="G100" s="51" t="s">
        <v>24</v>
      </c>
    </row>
    <row r="101" customFormat="false" ht="18" hidden="false" customHeight="true" outlineLevel="0" collapsed="false">
      <c r="A101" s="73" t="n">
        <f aca="false">SUM(A100,1)</f>
        <v>80</v>
      </c>
      <c r="B101" s="22" t="s">
        <v>169</v>
      </c>
      <c r="C101" s="42" t="s">
        <v>94</v>
      </c>
      <c r="D101" s="42" t="s">
        <v>183</v>
      </c>
      <c r="E101" s="23" t="n">
        <v>30</v>
      </c>
      <c r="F101" s="80" t="s">
        <v>107</v>
      </c>
      <c r="G101" s="51" t="s">
        <v>24</v>
      </c>
    </row>
    <row r="102" customFormat="false" ht="18" hidden="false" customHeight="true" outlineLevel="0" collapsed="false">
      <c r="A102" s="73" t="n">
        <f aca="false">SUM(A101,1)</f>
        <v>81</v>
      </c>
      <c r="B102" s="74" t="s">
        <v>184</v>
      </c>
      <c r="C102" s="59" t="s">
        <v>94</v>
      </c>
      <c r="D102" s="59" t="s">
        <v>185</v>
      </c>
      <c r="E102" s="23" t="n">
        <f aca="false">13.8-6.9</f>
        <v>6.9</v>
      </c>
      <c r="F102" s="80" t="s">
        <v>186</v>
      </c>
      <c r="G102" s="51" t="s">
        <v>24</v>
      </c>
    </row>
    <row r="103" customFormat="false" ht="18" hidden="false" customHeight="true" outlineLevel="0" collapsed="false">
      <c r="A103" s="73" t="n">
        <f aca="false">SUM(A102,1)</f>
        <v>82</v>
      </c>
      <c r="B103" s="74" t="s">
        <v>184</v>
      </c>
      <c r="C103" s="59" t="s">
        <v>94</v>
      </c>
      <c r="D103" s="59" t="s">
        <v>187</v>
      </c>
      <c r="E103" s="74" t="n">
        <f aca="false">16.9+16.5+18.7</f>
        <v>52.1</v>
      </c>
      <c r="F103" s="81" t="s">
        <v>188</v>
      </c>
      <c r="G103" s="51" t="s">
        <v>24</v>
      </c>
    </row>
    <row r="104" customFormat="false" ht="18" hidden="false" customHeight="true" outlineLevel="0" collapsed="false">
      <c r="A104" s="73" t="n">
        <f aca="false">SUM(A103,1)</f>
        <v>83</v>
      </c>
      <c r="B104" s="74" t="s">
        <v>184</v>
      </c>
      <c r="C104" s="59" t="s">
        <v>94</v>
      </c>
      <c r="D104" s="59" t="s">
        <v>189</v>
      </c>
      <c r="E104" s="74" t="n">
        <f aca="false">18.4+16.3</f>
        <v>34.7</v>
      </c>
      <c r="F104" s="81" t="s">
        <v>190</v>
      </c>
      <c r="G104" s="51" t="s">
        <v>24</v>
      </c>
    </row>
    <row r="105" customFormat="false" ht="19.5" hidden="false" customHeight="true" outlineLevel="0" collapsed="false">
      <c r="A105" s="73" t="n">
        <f aca="false">SUM(A104,1)</f>
        <v>84</v>
      </c>
      <c r="B105" s="74" t="s">
        <v>184</v>
      </c>
      <c r="C105" s="59" t="s">
        <v>94</v>
      </c>
      <c r="D105" s="59" t="s">
        <v>191</v>
      </c>
      <c r="E105" s="74" t="n">
        <v>130</v>
      </c>
      <c r="F105" s="74" t="s">
        <v>192</v>
      </c>
      <c r="G105" s="51" t="s">
        <v>24</v>
      </c>
    </row>
    <row r="106" customFormat="false" ht="18" hidden="false" customHeight="true" outlineLevel="0" collapsed="false">
      <c r="A106" s="73" t="n">
        <f aca="false">SUM(A105,1)</f>
        <v>85</v>
      </c>
      <c r="B106" s="22" t="s">
        <v>193</v>
      </c>
      <c r="C106" s="42" t="s">
        <v>94</v>
      </c>
      <c r="D106" s="42" t="s">
        <v>194</v>
      </c>
      <c r="E106" s="23" t="n">
        <v>16</v>
      </c>
      <c r="F106" s="82" t="s">
        <v>26</v>
      </c>
      <c r="G106" s="51" t="s">
        <v>24</v>
      </c>
    </row>
    <row r="107" customFormat="false" ht="18" hidden="false" customHeight="true" outlineLevel="0" collapsed="false">
      <c r="A107" s="73" t="n">
        <f aca="false">SUM(A106,1)</f>
        <v>86</v>
      </c>
      <c r="B107" s="22" t="s">
        <v>195</v>
      </c>
      <c r="C107" s="42" t="s">
        <v>94</v>
      </c>
      <c r="D107" s="42" t="s">
        <v>196</v>
      </c>
      <c r="E107" s="23" t="n">
        <f aca="false">9.9+9.5+8.4+9.86+9.9+10.58+9.9+8.4+10.18</f>
        <v>86.62</v>
      </c>
      <c r="F107" s="82" t="s">
        <v>197</v>
      </c>
      <c r="G107" s="51" t="s">
        <v>24</v>
      </c>
    </row>
    <row r="108" customFormat="false" ht="18" hidden="false" customHeight="true" outlineLevel="0" collapsed="false">
      <c r="A108" s="73" t="n">
        <f aca="false">SUM(A107,1)</f>
        <v>87</v>
      </c>
      <c r="B108" s="22" t="s">
        <v>198</v>
      </c>
      <c r="C108" s="42" t="s">
        <v>94</v>
      </c>
      <c r="D108" s="42" t="s">
        <v>199</v>
      </c>
      <c r="E108" s="23" t="n">
        <v>27</v>
      </c>
      <c r="F108" s="82" t="s">
        <v>200</v>
      </c>
      <c r="G108" s="51" t="s">
        <v>24</v>
      </c>
    </row>
    <row r="109" customFormat="false" ht="18" hidden="false" customHeight="true" outlineLevel="0" collapsed="false">
      <c r="A109" s="73" t="n">
        <f aca="false">SUM(A108,1)</f>
        <v>88</v>
      </c>
      <c r="B109" s="22" t="s">
        <v>198</v>
      </c>
      <c r="C109" s="42" t="s">
        <v>94</v>
      </c>
      <c r="D109" s="42" t="s">
        <v>201</v>
      </c>
      <c r="E109" s="23" t="n">
        <v>656.2</v>
      </c>
      <c r="F109" s="82" t="s">
        <v>107</v>
      </c>
      <c r="G109" s="51" t="s">
        <v>24</v>
      </c>
    </row>
    <row r="110" customFormat="false" ht="18" hidden="false" customHeight="true" outlineLevel="0" collapsed="false">
      <c r="A110" s="73" t="n">
        <f aca="false">SUM(A109,1)</f>
        <v>89</v>
      </c>
      <c r="B110" s="22" t="s">
        <v>202</v>
      </c>
      <c r="C110" s="42" t="s">
        <v>119</v>
      </c>
      <c r="D110" s="42" t="s">
        <v>203</v>
      </c>
      <c r="E110" s="23" t="n">
        <v>23</v>
      </c>
      <c r="F110" s="82" t="s">
        <v>107</v>
      </c>
      <c r="G110" s="51" t="s">
        <v>24</v>
      </c>
    </row>
    <row r="111" customFormat="false" ht="17.25" hidden="false" customHeight="true" outlineLevel="0" collapsed="false">
      <c r="A111" s="73" t="n">
        <f aca="false">SUM(A110,1)</f>
        <v>90</v>
      </c>
      <c r="B111" s="22" t="s">
        <v>204</v>
      </c>
      <c r="C111" s="42" t="s">
        <v>205</v>
      </c>
      <c r="D111" s="42" t="s">
        <v>206</v>
      </c>
      <c r="E111" s="23" t="n">
        <v>18.3</v>
      </c>
      <c r="F111" s="83" t="s">
        <v>207</v>
      </c>
      <c r="G111" s="51" t="s">
        <v>24</v>
      </c>
    </row>
    <row r="112" customFormat="false" ht="17.25" hidden="false" customHeight="true" outlineLevel="0" collapsed="false">
      <c r="A112" s="73" t="n">
        <f aca="false">SUM(A111,1)</f>
        <v>91</v>
      </c>
      <c r="B112" s="22" t="s">
        <v>208</v>
      </c>
      <c r="C112" s="42" t="s">
        <v>205</v>
      </c>
      <c r="D112" s="42" t="s">
        <v>209</v>
      </c>
      <c r="E112" s="23" t="n">
        <v>10.5</v>
      </c>
      <c r="F112" s="83" t="s">
        <v>210</v>
      </c>
      <c r="G112" s="51" t="s">
        <v>24</v>
      </c>
    </row>
    <row r="113" customFormat="false" ht="17.25" hidden="false" customHeight="true" outlineLevel="0" collapsed="false">
      <c r="A113" s="73" t="n">
        <f aca="false">SUM(A112,1)</f>
        <v>92</v>
      </c>
      <c r="B113" s="22" t="s">
        <v>66</v>
      </c>
      <c r="C113" s="42" t="s">
        <v>211</v>
      </c>
      <c r="D113" s="42" t="s">
        <v>206</v>
      </c>
      <c r="E113" s="23" t="n">
        <v>138</v>
      </c>
      <c r="F113" s="83" t="s">
        <v>212</v>
      </c>
      <c r="G113" s="51" t="s">
        <v>24</v>
      </c>
    </row>
    <row r="114" customFormat="false" ht="17.25" hidden="false" customHeight="true" outlineLevel="0" collapsed="false">
      <c r="A114" s="73" t="n">
        <f aca="false">SUM(A113,1)</f>
        <v>93</v>
      </c>
      <c r="B114" s="22" t="s">
        <v>213</v>
      </c>
      <c r="C114" s="42" t="s">
        <v>211</v>
      </c>
      <c r="D114" s="42" t="s">
        <v>214</v>
      </c>
      <c r="E114" s="23" t="n">
        <v>900</v>
      </c>
      <c r="F114" s="83" t="s">
        <v>215</v>
      </c>
      <c r="G114" s="51" t="s">
        <v>24</v>
      </c>
    </row>
    <row r="115" customFormat="false" ht="17.25" hidden="false" customHeight="true" outlineLevel="0" collapsed="false">
      <c r="A115" s="73" t="n">
        <f aca="false">SUM(A114,1)</f>
        <v>94</v>
      </c>
      <c r="B115" s="22" t="s">
        <v>216</v>
      </c>
      <c r="C115" s="42" t="s">
        <v>211</v>
      </c>
      <c r="D115" s="42" t="s">
        <v>214</v>
      </c>
      <c r="E115" s="23" t="n">
        <v>1800</v>
      </c>
      <c r="F115" s="83" t="s">
        <v>215</v>
      </c>
      <c r="G115" s="51" t="s">
        <v>24</v>
      </c>
    </row>
    <row r="116" customFormat="false" ht="17.25" hidden="false" customHeight="true" outlineLevel="0" collapsed="false">
      <c r="A116" s="73" t="n">
        <f aca="false">SUM(A115,1)</f>
        <v>95</v>
      </c>
      <c r="B116" s="22" t="s">
        <v>217</v>
      </c>
      <c r="C116" s="42" t="s">
        <v>205</v>
      </c>
      <c r="D116" s="42" t="s">
        <v>218</v>
      </c>
      <c r="E116" s="23" t="n">
        <v>0.4</v>
      </c>
      <c r="F116" s="83" t="s">
        <v>219</v>
      </c>
      <c r="G116" s="51" t="s">
        <v>24</v>
      </c>
    </row>
    <row r="117" customFormat="false" ht="17.25" hidden="false" customHeight="true" outlineLevel="0" collapsed="false">
      <c r="A117" s="73" t="n">
        <f aca="false">SUM(A116,1)</f>
        <v>96</v>
      </c>
      <c r="B117" s="22" t="s">
        <v>220</v>
      </c>
      <c r="C117" s="42" t="s">
        <v>205</v>
      </c>
      <c r="D117" s="42" t="s">
        <v>221</v>
      </c>
      <c r="E117" s="23" t="n">
        <v>43</v>
      </c>
      <c r="F117" s="82"/>
      <c r="G117" s="51" t="s">
        <v>24</v>
      </c>
    </row>
    <row r="118" customFormat="false" ht="17.25" hidden="false" customHeight="true" outlineLevel="0" collapsed="false">
      <c r="A118" s="73" t="n">
        <f aca="false">SUM(A117,1)</f>
        <v>97</v>
      </c>
      <c r="B118" s="22" t="s">
        <v>220</v>
      </c>
      <c r="C118" s="42" t="s">
        <v>205</v>
      </c>
      <c r="D118" s="42" t="s">
        <v>222</v>
      </c>
      <c r="E118" s="23" t="n">
        <v>6.25</v>
      </c>
      <c r="F118" s="82" t="s">
        <v>223</v>
      </c>
      <c r="G118" s="51" t="s">
        <v>24</v>
      </c>
    </row>
    <row r="119" customFormat="false" ht="17.25" hidden="false" customHeight="true" outlineLevel="0" collapsed="false">
      <c r="A119" s="73" t="n">
        <f aca="false">SUM(A118,1)</f>
        <v>98</v>
      </c>
      <c r="B119" s="22" t="s">
        <v>220</v>
      </c>
      <c r="C119" s="42" t="s">
        <v>205</v>
      </c>
      <c r="D119" s="42" t="s">
        <v>224</v>
      </c>
      <c r="E119" s="23" t="n">
        <v>6</v>
      </c>
      <c r="F119" s="82" t="s">
        <v>225</v>
      </c>
      <c r="G119" s="51" t="s">
        <v>24</v>
      </c>
    </row>
    <row r="120" customFormat="false" ht="17.25" hidden="false" customHeight="true" outlineLevel="0" collapsed="false">
      <c r="A120" s="73" t="n">
        <f aca="false">SUM(A119,1)</f>
        <v>99</v>
      </c>
      <c r="B120" s="22" t="s">
        <v>93</v>
      </c>
      <c r="C120" s="42" t="s">
        <v>205</v>
      </c>
      <c r="D120" s="42" t="s">
        <v>226</v>
      </c>
      <c r="E120" s="23" t="n">
        <f aca="false">4.2-2.1</f>
        <v>2.1</v>
      </c>
      <c r="F120" s="82" t="s">
        <v>227</v>
      </c>
      <c r="G120" s="51" t="s">
        <v>24</v>
      </c>
    </row>
    <row r="121" customFormat="false" ht="17.25" hidden="false" customHeight="true" outlineLevel="0" collapsed="false">
      <c r="A121" s="73" t="n">
        <f aca="false">SUM(A120,1)</f>
        <v>100</v>
      </c>
      <c r="B121" s="22" t="s">
        <v>93</v>
      </c>
      <c r="C121" s="42" t="s">
        <v>205</v>
      </c>
      <c r="D121" s="42" t="s">
        <v>228</v>
      </c>
      <c r="E121" s="23" t="n">
        <f aca="false">5.2+2.7+42.8</f>
        <v>50.7</v>
      </c>
      <c r="F121" s="84" t="s">
        <v>229</v>
      </c>
      <c r="G121" s="51" t="s">
        <v>24</v>
      </c>
    </row>
    <row r="122" customFormat="false" ht="17.25" hidden="false" customHeight="true" outlineLevel="0" collapsed="false">
      <c r="A122" s="73" t="n">
        <f aca="false">SUM(A121,1)</f>
        <v>101</v>
      </c>
      <c r="B122" s="22" t="s">
        <v>93</v>
      </c>
      <c r="C122" s="42" t="s">
        <v>205</v>
      </c>
      <c r="D122" s="42" t="s">
        <v>230</v>
      </c>
      <c r="E122" s="23" t="n">
        <f aca="false">2+22.8+9.8</f>
        <v>34.6</v>
      </c>
      <c r="F122" s="85" t="s">
        <v>231</v>
      </c>
      <c r="G122" s="51" t="s">
        <v>24</v>
      </c>
    </row>
    <row r="123" customFormat="false" ht="17.25" hidden="false" customHeight="true" outlineLevel="0" collapsed="false">
      <c r="A123" s="73" t="n">
        <f aca="false">SUM(A122,1)</f>
        <v>102</v>
      </c>
      <c r="B123" s="22" t="s">
        <v>93</v>
      </c>
      <c r="C123" s="42" t="s">
        <v>205</v>
      </c>
      <c r="D123" s="42" t="s">
        <v>232</v>
      </c>
      <c r="E123" s="23" t="n">
        <v>18.8</v>
      </c>
      <c r="F123" s="85" t="s">
        <v>233</v>
      </c>
      <c r="G123" s="51" t="s">
        <v>24</v>
      </c>
    </row>
    <row r="124" customFormat="false" ht="17.25" hidden="false" customHeight="true" outlineLevel="0" collapsed="false">
      <c r="A124" s="73" t="n">
        <f aca="false">SUM(A123,1)</f>
        <v>103</v>
      </c>
      <c r="B124" s="22" t="s">
        <v>93</v>
      </c>
      <c r="C124" s="42" t="s">
        <v>205</v>
      </c>
      <c r="D124" s="42" t="s">
        <v>234</v>
      </c>
      <c r="E124" s="23" t="n">
        <f aca="false">11.5+39.7</f>
        <v>51.2</v>
      </c>
      <c r="F124" s="85" t="s">
        <v>235</v>
      </c>
      <c r="G124" s="51" t="s">
        <v>24</v>
      </c>
    </row>
    <row r="125" customFormat="false" ht="18.75" hidden="false" customHeight="false" outlineLevel="0" collapsed="false">
      <c r="A125" s="73" t="n">
        <f aca="false">SUM(A124,1)</f>
        <v>104</v>
      </c>
      <c r="B125" s="22" t="s">
        <v>93</v>
      </c>
      <c r="C125" s="42" t="s">
        <v>205</v>
      </c>
      <c r="D125" s="42" t="s">
        <v>236</v>
      </c>
      <c r="E125" s="23" t="n">
        <f aca="false">3.3+42.9-17.35-3.3-9</f>
        <v>16.55</v>
      </c>
      <c r="F125" s="86" t="s">
        <v>237</v>
      </c>
      <c r="G125" s="51" t="s">
        <v>24</v>
      </c>
    </row>
    <row r="126" customFormat="false" ht="18.75" hidden="false" customHeight="false" outlineLevel="0" collapsed="false">
      <c r="A126" s="73" t="n">
        <f aca="false">SUM(A125,1)</f>
        <v>105</v>
      </c>
      <c r="B126" s="22" t="s">
        <v>93</v>
      </c>
      <c r="C126" s="42" t="s">
        <v>205</v>
      </c>
      <c r="D126" s="42" t="s">
        <v>238</v>
      </c>
      <c r="E126" s="23" t="n">
        <f aca="false">14+68.3+52.5</f>
        <v>134.8</v>
      </c>
      <c r="F126" s="86" t="s">
        <v>239</v>
      </c>
      <c r="G126" s="51" t="s">
        <v>24</v>
      </c>
    </row>
    <row r="127" customFormat="false" ht="18.75" hidden="false" customHeight="false" outlineLevel="0" collapsed="false">
      <c r="A127" s="73" t="n">
        <f aca="false">SUM(A126,1)</f>
        <v>106</v>
      </c>
      <c r="B127" s="22" t="s">
        <v>93</v>
      </c>
      <c r="C127" s="42" t="s">
        <v>205</v>
      </c>
      <c r="D127" s="42" t="s">
        <v>240</v>
      </c>
      <c r="E127" s="23" t="n">
        <v>16.8</v>
      </c>
      <c r="F127" s="86" t="s">
        <v>241</v>
      </c>
      <c r="G127" s="51" t="s">
        <v>24</v>
      </c>
    </row>
    <row r="128" customFormat="false" ht="18.75" hidden="false" customHeight="false" outlineLevel="0" collapsed="false">
      <c r="A128" s="73" t="n">
        <f aca="false">SUM(A127,1)</f>
        <v>107</v>
      </c>
      <c r="B128" s="22" t="s">
        <v>93</v>
      </c>
      <c r="C128" s="42" t="s">
        <v>205</v>
      </c>
      <c r="D128" s="42" t="s">
        <v>242</v>
      </c>
      <c r="E128" s="23" t="n">
        <v>19</v>
      </c>
      <c r="F128" s="86" t="s">
        <v>243</v>
      </c>
      <c r="G128" s="51" t="s">
        <v>24</v>
      </c>
    </row>
    <row r="129" customFormat="false" ht="18.75" hidden="false" customHeight="false" outlineLevel="0" collapsed="false">
      <c r="A129" s="73" t="n">
        <f aca="false">SUM(A128,1)</f>
        <v>108</v>
      </c>
      <c r="B129" s="22" t="s">
        <v>93</v>
      </c>
      <c r="C129" s="42" t="s">
        <v>205</v>
      </c>
      <c r="D129" s="42" t="s">
        <v>244</v>
      </c>
      <c r="E129" s="23" t="n">
        <f aca="false">95.4</f>
        <v>95.4</v>
      </c>
      <c r="F129" s="86" t="s">
        <v>245</v>
      </c>
      <c r="G129" s="51" t="s">
        <v>24</v>
      </c>
    </row>
    <row r="130" customFormat="false" ht="18.75" hidden="false" customHeight="false" outlineLevel="0" collapsed="false">
      <c r="A130" s="73" t="n">
        <f aca="false">SUM(A129,1)</f>
        <v>109</v>
      </c>
      <c r="B130" s="22" t="s">
        <v>93</v>
      </c>
      <c r="C130" s="42" t="s">
        <v>205</v>
      </c>
      <c r="D130" s="42" t="s">
        <v>246</v>
      </c>
      <c r="E130" s="23" t="n">
        <v>26.2</v>
      </c>
      <c r="F130" s="86" t="s">
        <v>247</v>
      </c>
      <c r="G130" s="51" t="s">
        <v>24</v>
      </c>
    </row>
    <row r="131" customFormat="false" ht="18.75" hidden="false" customHeight="false" outlineLevel="0" collapsed="false">
      <c r="A131" s="73" t="n">
        <f aca="false">SUM(A130,1)</f>
        <v>110</v>
      </c>
      <c r="B131" s="22" t="s">
        <v>93</v>
      </c>
      <c r="C131" s="42" t="s">
        <v>205</v>
      </c>
      <c r="D131" s="42" t="s">
        <v>248</v>
      </c>
      <c r="E131" s="23" t="n">
        <v>75.8</v>
      </c>
      <c r="F131" s="86" t="s">
        <v>26</v>
      </c>
      <c r="G131" s="51" t="s">
        <v>24</v>
      </c>
    </row>
    <row r="132" customFormat="false" ht="18.75" hidden="false" customHeight="false" outlineLevel="0" collapsed="false">
      <c r="A132" s="73" t="n">
        <f aca="false">SUM(A131,1)</f>
        <v>111</v>
      </c>
      <c r="B132" s="22" t="s">
        <v>93</v>
      </c>
      <c r="C132" s="42" t="s">
        <v>205</v>
      </c>
      <c r="D132" s="42" t="s">
        <v>249</v>
      </c>
      <c r="E132" s="23" t="n">
        <v>100</v>
      </c>
      <c r="F132" s="86" t="s">
        <v>250</v>
      </c>
      <c r="G132" s="51" t="s">
        <v>24</v>
      </c>
    </row>
    <row r="133" customFormat="false" ht="18.75" hidden="false" customHeight="false" outlineLevel="0" collapsed="false">
      <c r="A133" s="73" t="n">
        <f aca="false">SUM(A132,1)</f>
        <v>112</v>
      </c>
      <c r="B133" s="22" t="s">
        <v>93</v>
      </c>
      <c r="C133" s="42" t="s">
        <v>205</v>
      </c>
      <c r="D133" s="42" t="s">
        <v>251</v>
      </c>
      <c r="E133" s="23" t="n">
        <f aca="false">145+73</f>
        <v>218</v>
      </c>
      <c r="F133" s="86" t="s">
        <v>252</v>
      </c>
      <c r="G133" s="51" t="s">
        <v>24</v>
      </c>
    </row>
    <row r="134" customFormat="false" ht="18.75" hidden="false" customHeight="false" outlineLevel="0" collapsed="false">
      <c r="A134" s="73" t="n">
        <f aca="false">SUM(A133,1)</f>
        <v>113</v>
      </c>
      <c r="B134" s="22" t="s">
        <v>93</v>
      </c>
      <c r="C134" s="42" t="s">
        <v>205</v>
      </c>
      <c r="D134" s="42" t="s">
        <v>253</v>
      </c>
      <c r="E134" s="23" t="n">
        <v>65</v>
      </c>
      <c r="F134" s="86" t="s">
        <v>254</v>
      </c>
      <c r="G134" s="51" t="s">
        <v>24</v>
      </c>
    </row>
    <row r="135" customFormat="false" ht="18.75" hidden="false" customHeight="false" outlineLevel="0" collapsed="false">
      <c r="A135" s="73" t="n">
        <f aca="false">SUM(A134,1)</f>
        <v>114</v>
      </c>
      <c r="B135" s="22" t="s">
        <v>93</v>
      </c>
      <c r="C135" s="42" t="s">
        <v>205</v>
      </c>
      <c r="D135" s="42" t="s">
        <v>255</v>
      </c>
      <c r="E135" s="23" t="n">
        <v>69</v>
      </c>
      <c r="F135" s="86" t="s">
        <v>256</v>
      </c>
      <c r="G135" s="51" t="s">
        <v>24</v>
      </c>
    </row>
    <row r="136" customFormat="false" ht="18.75" hidden="false" customHeight="false" outlineLevel="0" collapsed="false">
      <c r="A136" s="73" t="n">
        <f aca="false">SUM(A135,1)</f>
        <v>115</v>
      </c>
      <c r="B136" s="22" t="s">
        <v>257</v>
      </c>
      <c r="C136" s="42" t="s">
        <v>205</v>
      </c>
      <c r="D136" s="42" t="s">
        <v>258</v>
      </c>
      <c r="E136" s="23" t="n">
        <v>31.6</v>
      </c>
      <c r="F136" s="85" t="s">
        <v>259</v>
      </c>
      <c r="G136" s="51" t="s">
        <v>24</v>
      </c>
    </row>
    <row r="137" customFormat="false" ht="18.75" hidden="false" customHeight="false" outlineLevel="0" collapsed="false">
      <c r="A137" s="73" t="n">
        <f aca="false">SUM(A136,1)</f>
        <v>116</v>
      </c>
      <c r="B137" s="22" t="s">
        <v>257</v>
      </c>
      <c r="C137" s="42" t="s">
        <v>205</v>
      </c>
      <c r="D137" s="42" t="s">
        <v>260</v>
      </c>
      <c r="E137" s="23" t="n">
        <v>500</v>
      </c>
      <c r="F137" s="85" t="s">
        <v>215</v>
      </c>
      <c r="G137" s="51" t="s">
        <v>24</v>
      </c>
    </row>
    <row r="138" customFormat="false" ht="18.75" hidden="false" customHeight="false" outlineLevel="0" collapsed="false">
      <c r="A138" s="73" t="n">
        <f aca="false">SUM(A137,1)</f>
        <v>117</v>
      </c>
      <c r="B138" s="22" t="s">
        <v>257</v>
      </c>
      <c r="C138" s="42" t="s">
        <v>205</v>
      </c>
      <c r="D138" s="42" t="s">
        <v>261</v>
      </c>
      <c r="E138" s="23" t="n">
        <v>24.1</v>
      </c>
      <c r="F138" s="85" t="s">
        <v>26</v>
      </c>
      <c r="G138" s="51" t="s">
        <v>24</v>
      </c>
    </row>
    <row r="139" customFormat="false" ht="18.75" hidden="false" customHeight="false" outlineLevel="0" collapsed="false">
      <c r="A139" s="73" t="n">
        <f aca="false">SUM(A138,1)</f>
        <v>118</v>
      </c>
      <c r="B139" s="22" t="s">
        <v>262</v>
      </c>
      <c r="C139" s="42" t="s">
        <v>205</v>
      </c>
      <c r="D139" s="42" t="s">
        <v>263</v>
      </c>
      <c r="E139" s="23" t="n">
        <v>13</v>
      </c>
      <c r="F139" s="86" t="s">
        <v>264</v>
      </c>
      <c r="G139" s="51" t="s">
        <v>24</v>
      </c>
    </row>
    <row r="140" customFormat="false" ht="18.75" hidden="false" customHeight="false" outlineLevel="0" collapsed="false">
      <c r="A140" s="73" t="n">
        <f aca="false">SUM(A139,1)</f>
        <v>119</v>
      </c>
      <c r="B140" s="22" t="s">
        <v>262</v>
      </c>
      <c r="C140" s="42" t="s">
        <v>205</v>
      </c>
      <c r="D140" s="42" t="s">
        <v>265</v>
      </c>
      <c r="E140" s="23" t="n">
        <f aca="false">0.7+2.12-1.03+1.1</f>
        <v>2.89</v>
      </c>
      <c r="F140" s="86" t="s">
        <v>266</v>
      </c>
      <c r="G140" s="51" t="s">
        <v>24</v>
      </c>
    </row>
    <row r="141" customFormat="false" ht="18.75" hidden="false" customHeight="false" outlineLevel="0" collapsed="false">
      <c r="A141" s="73" t="n">
        <f aca="false">SUM(A140,1)</f>
        <v>120</v>
      </c>
      <c r="B141" s="22" t="s">
        <v>262</v>
      </c>
      <c r="C141" s="42" t="s">
        <v>205</v>
      </c>
      <c r="D141" s="42" t="s">
        <v>267</v>
      </c>
      <c r="E141" s="23" t="n">
        <v>3.86</v>
      </c>
      <c r="F141" s="87" t="s">
        <v>268</v>
      </c>
      <c r="G141" s="51" t="s">
        <v>24</v>
      </c>
    </row>
    <row r="142" customFormat="false" ht="18.75" hidden="false" customHeight="false" outlineLevel="0" collapsed="false">
      <c r="A142" s="73" t="n">
        <f aca="false">SUM(A141,1)</f>
        <v>121</v>
      </c>
      <c r="B142" s="22" t="s">
        <v>262</v>
      </c>
      <c r="C142" s="42" t="s">
        <v>205</v>
      </c>
      <c r="D142" s="42" t="s">
        <v>269</v>
      </c>
      <c r="E142" s="23" t="n">
        <f aca="false">29.3-7.6</f>
        <v>21.7</v>
      </c>
      <c r="F142" s="87" t="s">
        <v>270</v>
      </c>
      <c r="G142" s="51" t="s">
        <v>24</v>
      </c>
    </row>
    <row r="143" customFormat="false" ht="18.75" hidden="false" customHeight="false" outlineLevel="0" collapsed="false">
      <c r="A143" s="73" t="n">
        <f aca="false">SUM(A142,1)</f>
        <v>122</v>
      </c>
      <c r="B143" s="22" t="s">
        <v>262</v>
      </c>
      <c r="C143" s="42" t="s">
        <v>205</v>
      </c>
      <c r="D143" s="42" t="s">
        <v>271</v>
      </c>
      <c r="E143" s="23" t="n">
        <v>3</v>
      </c>
      <c r="F143" s="87" t="s">
        <v>272</v>
      </c>
      <c r="G143" s="51" t="s">
        <v>24</v>
      </c>
    </row>
    <row r="144" customFormat="false" ht="18.75" hidden="false" customHeight="false" outlineLevel="0" collapsed="false">
      <c r="A144" s="73" t="n">
        <f aca="false">SUM(A143,1)</f>
        <v>123</v>
      </c>
      <c r="B144" s="22" t="s">
        <v>262</v>
      </c>
      <c r="C144" s="42" t="s">
        <v>205</v>
      </c>
      <c r="D144" s="42" t="s">
        <v>273</v>
      </c>
      <c r="E144" s="23" t="n">
        <v>20.9</v>
      </c>
      <c r="F144" s="87" t="s">
        <v>274</v>
      </c>
      <c r="G144" s="51" t="s">
        <v>24</v>
      </c>
    </row>
    <row r="145" customFormat="false" ht="18.75" hidden="false" customHeight="false" outlineLevel="0" collapsed="false">
      <c r="A145" s="73" t="n">
        <f aca="false">SUM(A144,1)</f>
        <v>124</v>
      </c>
      <c r="B145" s="22" t="s">
        <v>262</v>
      </c>
      <c r="C145" s="42" t="s">
        <v>205</v>
      </c>
      <c r="D145" s="42" t="s">
        <v>275</v>
      </c>
      <c r="E145" s="23" t="n">
        <f aca="false">97-10</f>
        <v>87</v>
      </c>
      <c r="F145" s="87" t="s">
        <v>276</v>
      </c>
      <c r="G145" s="51" t="s">
        <v>24</v>
      </c>
    </row>
    <row r="146" customFormat="false" ht="18.75" hidden="false" customHeight="false" outlineLevel="0" collapsed="false">
      <c r="A146" s="73" t="n">
        <f aca="false">SUM(A145,1)</f>
        <v>125</v>
      </c>
      <c r="B146" s="22" t="s">
        <v>277</v>
      </c>
      <c r="C146" s="42" t="s">
        <v>205</v>
      </c>
      <c r="D146" s="42" t="s">
        <v>278</v>
      </c>
      <c r="E146" s="23" t="n">
        <v>93.1</v>
      </c>
      <c r="F146" s="87" t="s">
        <v>279</v>
      </c>
      <c r="G146" s="51" t="s">
        <v>24</v>
      </c>
    </row>
    <row r="147" customFormat="false" ht="18.75" hidden="false" customHeight="false" outlineLevel="0" collapsed="false">
      <c r="A147" s="73" t="n">
        <f aca="false">SUM(A146,1)</f>
        <v>126</v>
      </c>
      <c r="B147" s="22" t="s">
        <v>277</v>
      </c>
      <c r="C147" s="42" t="s">
        <v>205</v>
      </c>
      <c r="D147" s="42" t="s">
        <v>280</v>
      </c>
      <c r="E147" s="23" t="n">
        <f aca="false">33.3-14.4</f>
        <v>18.9</v>
      </c>
      <c r="F147" s="87" t="s">
        <v>281</v>
      </c>
      <c r="G147" s="51" t="s">
        <v>24</v>
      </c>
    </row>
    <row r="148" customFormat="false" ht="18.75" hidden="false" customHeight="false" outlineLevel="0" collapsed="false">
      <c r="A148" s="73" t="n">
        <f aca="false">SUM(A147,1)</f>
        <v>127</v>
      </c>
      <c r="B148" s="22" t="s">
        <v>277</v>
      </c>
      <c r="C148" s="42" t="s">
        <v>205</v>
      </c>
      <c r="D148" s="42" t="s">
        <v>282</v>
      </c>
      <c r="E148" s="23" t="n">
        <f aca="false">2.8-1.4</f>
        <v>1.4</v>
      </c>
      <c r="F148" s="87" t="s">
        <v>283</v>
      </c>
      <c r="G148" s="51" t="s">
        <v>24</v>
      </c>
    </row>
    <row r="149" customFormat="false" ht="18.75" hidden="false" customHeight="false" outlineLevel="0" collapsed="false">
      <c r="A149" s="73" t="n">
        <f aca="false">SUM(A148,1)</f>
        <v>128</v>
      </c>
      <c r="B149" s="22" t="s">
        <v>277</v>
      </c>
      <c r="C149" s="42" t="s">
        <v>205</v>
      </c>
      <c r="D149" s="42" t="s">
        <v>284</v>
      </c>
      <c r="E149" s="23" t="n">
        <f aca="false">7.35+3+1.38+4.8+36.2+12.7</f>
        <v>65.43</v>
      </c>
      <c r="F149" s="87" t="s">
        <v>285</v>
      </c>
      <c r="G149" s="51" t="s">
        <v>24</v>
      </c>
    </row>
    <row r="150" customFormat="false" ht="18.75" hidden="false" customHeight="false" outlineLevel="0" collapsed="false">
      <c r="A150" s="73" t="n">
        <f aca="false">SUM(A149,1)</f>
        <v>129</v>
      </c>
      <c r="B150" s="22" t="s">
        <v>262</v>
      </c>
      <c r="C150" s="42" t="s">
        <v>205</v>
      </c>
      <c r="D150" s="42" t="s">
        <v>286</v>
      </c>
      <c r="E150" s="23" t="n">
        <f aca="false">2.1+23.8</f>
        <v>25.9</v>
      </c>
      <c r="F150" s="87" t="s">
        <v>287</v>
      </c>
      <c r="G150" s="51" t="s">
        <v>24</v>
      </c>
    </row>
    <row r="151" customFormat="false" ht="18.75" hidden="false" customHeight="false" outlineLevel="0" collapsed="false">
      <c r="A151" s="73" t="n">
        <f aca="false">SUM(A150,1)</f>
        <v>130</v>
      </c>
      <c r="B151" s="22" t="s">
        <v>262</v>
      </c>
      <c r="C151" s="42" t="s">
        <v>205</v>
      </c>
      <c r="D151" s="42" t="s">
        <v>260</v>
      </c>
      <c r="E151" s="23" t="n">
        <f aca="false">82.55-40.26-16.35+12.4-13+10.2+42.7</f>
        <v>78.24</v>
      </c>
      <c r="F151" s="87" t="s">
        <v>288</v>
      </c>
      <c r="G151" s="51" t="s">
        <v>24</v>
      </c>
    </row>
    <row r="152" customFormat="false" ht="18.75" hidden="false" customHeight="false" outlineLevel="0" collapsed="false">
      <c r="A152" s="73" t="n">
        <f aca="false">SUM(A151,1)</f>
        <v>131</v>
      </c>
      <c r="B152" s="22" t="s">
        <v>262</v>
      </c>
      <c r="C152" s="42" t="s">
        <v>205</v>
      </c>
      <c r="D152" s="42" t="s">
        <v>289</v>
      </c>
      <c r="E152" s="23" t="n">
        <v>4</v>
      </c>
      <c r="F152" s="87" t="s">
        <v>290</v>
      </c>
      <c r="G152" s="51" t="s">
        <v>24</v>
      </c>
    </row>
    <row r="153" customFormat="false" ht="18.75" hidden="false" customHeight="false" outlineLevel="0" collapsed="false">
      <c r="A153" s="73" t="n">
        <f aca="false">SUM(A152,1)</f>
        <v>132</v>
      </c>
      <c r="B153" s="22" t="s">
        <v>262</v>
      </c>
      <c r="C153" s="42" t="s">
        <v>205</v>
      </c>
      <c r="D153" s="42" t="s">
        <v>291</v>
      </c>
      <c r="E153" s="23" t="n">
        <f aca="false">25.5-11.45+9</f>
        <v>23.05</v>
      </c>
      <c r="F153" s="87" t="s">
        <v>292</v>
      </c>
      <c r="G153" s="51" t="s">
        <v>24</v>
      </c>
    </row>
    <row r="154" customFormat="false" ht="18.75" hidden="false" customHeight="false" outlineLevel="0" collapsed="false">
      <c r="A154" s="73" t="n">
        <f aca="false">SUM(A153,1)</f>
        <v>133</v>
      </c>
      <c r="B154" s="22" t="s">
        <v>277</v>
      </c>
      <c r="C154" s="42" t="s">
        <v>205</v>
      </c>
      <c r="D154" s="42" t="s">
        <v>293</v>
      </c>
      <c r="E154" s="23" t="n">
        <v>31</v>
      </c>
      <c r="F154" s="87" t="s">
        <v>294</v>
      </c>
      <c r="G154" s="51" t="s">
        <v>24</v>
      </c>
    </row>
    <row r="155" customFormat="false" ht="18.75" hidden="false" customHeight="false" outlineLevel="0" collapsed="false">
      <c r="A155" s="73" t="n">
        <f aca="false">SUM(A154,1)</f>
        <v>134</v>
      </c>
      <c r="B155" s="22" t="s">
        <v>262</v>
      </c>
      <c r="C155" s="42" t="s">
        <v>205</v>
      </c>
      <c r="D155" s="42" t="s">
        <v>295</v>
      </c>
      <c r="E155" s="23" t="n">
        <v>9.8</v>
      </c>
      <c r="F155" s="87" t="s">
        <v>296</v>
      </c>
      <c r="G155" s="51" t="s">
        <v>24</v>
      </c>
    </row>
    <row r="156" customFormat="false" ht="18.75" hidden="false" customHeight="false" outlineLevel="0" collapsed="false">
      <c r="A156" s="73" t="n">
        <f aca="false">SUM(A155,1)</f>
        <v>135</v>
      </c>
      <c r="B156" s="22" t="s">
        <v>262</v>
      </c>
      <c r="C156" s="42" t="s">
        <v>205</v>
      </c>
      <c r="D156" s="42" t="s">
        <v>297</v>
      </c>
      <c r="E156" s="23" t="n">
        <v>14.8</v>
      </c>
      <c r="F156" s="87" t="s">
        <v>298</v>
      </c>
      <c r="G156" s="51" t="s">
        <v>24</v>
      </c>
    </row>
    <row r="157" customFormat="false" ht="18.75" hidden="false" customHeight="false" outlineLevel="0" collapsed="false">
      <c r="A157" s="73" t="n">
        <f aca="false">SUM(A156,1)</f>
        <v>136</v>
      </c>
      <c r="B157" s="22" t="s">
        <v>277</v>
      </c>
      <c r="C157" s="42" t="s">
        <v>205</v>
      </c>
      <c r="D157" s="42" t="s">
        <v>297</v>
      </c>
      <c r="E157" s="23" t="n">
        <f aca="false">97.5-21.84-10.5</f>
        <v>65.16</v>
      </c>
      <c r="F157" s="87" t="s">
        <v>299</v>
      </c>
      <c r="G157" s="51" t="s">
        <v>24</v>
      </c>
    </row>
    <row r="158" customFormat="false" ht="18.75" hidden="false" customHeight="false" outlineLevel="0" collapsed="false">
      <c r="A158" s="73" t="n">
        <f aca="false">SUM(A157,1)</f>
        <v>137</v>
      </c>
      <c r="B158" s="22" t="s">
        <v>277</v>
      </c>
      <c r="C158" s="42" t="s">
        <v>205</v>
      </c>
      <c r="D158" s="42" t="s">
        <v>218</v>
      </c>
      <c r="E158" s="23" t="n">
        <f aca="false">29.9-15.12</f>
        <v>14.78</v>
      </c>
      <c r="F158" s="87" t="s">
        <v>300</v>
      </c>
      <c r="G158" s="51" t="s">
        <v>24</v>
      </c>
    </row>
    <row r="159" customFormat="false" ht="18.75" hidden="false" customHeight="false" outlineLevel="0" collapsed="false">
      <c r="A159" s="73" t="n">
        <f aca="false">SUM(A158,1)</f>
        <v>138</v>
      </c>
      <c r="B159" s="22" t="s">
        <v>262</v>
      </c>
      <c r="C159" s="42" t="s">
        <v>211</v>
      </c>
      <c r="D159" s="42" t="s">
        <v>301</v>
      </c>
      <c r="E159" s="23" t="n">
        <v>15</v>
      </c>
      <c r="F159" s="88" t="s">
        <v>302</v>
      </c>
      <c r="G159" s="51" t="s">
        <v>24</v>
      </c>
    </row>
    <row r="160" customFormat="false" ht="18.75" hidden="false" customHeight="false" outlineLevel="0" collapsed="false">
      <c r="A160" s="73" t="n">
        <f aca="false">SUM(A159,1)</f>
        <v>139</v>
      </c>
      <c r="B160" s="22" t="s">
        <v>262</v>
      </c>
      <c r="C160" s="42" t="s">
        <v>303</v>
      </c>
      <c r="D160" s="42" t="s">
        <v>304</v>
      </c>
      <c r="E160" s="23" t="n">
        <f aca="false">137-7-44.6-19-4.5</f>
        <v>61.9</v>
      </c>
      <c r="F160" s="86" t="s">
        <v>305</v>
      </c>
      <c r="G160" s="51" t="s">
        <v>24</v>
      </c>
    </row>
    <row r="161" customFormat="false" ht="18.75" hidden="false" customHeight="false" outlineLevel="0" collapsed="false">
      <c r="A161" s="73" t="n">
        <f aca="false">SUM(A160,1)</f>
        <v>140</v>
      </c>
      <c r="B161" s="22" t="s">
        <v>306</v>
      </c>
      <c r="C161" s="42" t="s">
        <v>205</v>
      </c>
      <c r="D161" s="42" t="s">
        <v>265</v>
      </c>
      <c r="E161" s="23" t="n">
        <f aca="false">31.2</f>
        <v>31.2</v>
      </c>
      <c r="F161" s="86" t="s">
        <v>307</v>
      </c>
      <c r="G161" s="51" t="s">
        <v>24</v>
      </c>
    </row>
    <row r="162" customFormat="false" ht="18.75" hidden="false" customHeight="false" outlineLevel="0" collapsed="false">
      <c r="A162" s="73" t="n">
        <f aca="false">SUM(A161,1)</f>
        <v>141</v>
      </c>
      <c r="B162" s="22" t="s">
        <v>308</v>
      </c>
      <c r="C162" s="42" t="s">
        <v>205</v>
      </c>
      <c r="D162" s="42" t="s">
        <v>275</v>
      </c>
      <c r="E162" s="23" t="n">
        <v>388</v>
      </c>
      <c r="F162" s="86" t="s">
        <v>309</v>
      </c>
      <c r="G162" s="51" t="s">
        <v>24</v>
      </c>
    </row>
    <row r="163" customFormat="false" ht="18.75" hidden="false" customHeight="false" outlineLevel="0" collapsed="false">
      <c r="A163" s="73" t="n">
        <f aca="false">SUM(A162,1)</f>
        <v>142</v>
      </c>
      <c r="B163" s="22" t="s">
        <v>308</v>
      </c>
      <c r="C163" s="42" t="s">
        <v>211</v>
      </c>
      <c r="D163" s="42" t="s">
        <v>284</v>
      </c>
      <c r="E163" s="23" t="n">
        <f aca="false">23.5+17.8</f>
        <v>41.3</v>
      </c>
      <c r="F163" s="86" t="s">
        <v>310</v>
      </c>
      <c r="G163" s="51" t="s">
        <v>24</v>
      </c>
    </row>
    <row r="164" customFormat="false" ht="18.75" hidden="false" customHeight="false" outlineLevel="0" collapsed="false">
      <c r="A164" s="73" t="n">
        <f aca="false">SUM(A163,1)</f>
        <v>143</v>
      </c>
      <c r="B164" s="22" t="s">
        <v>308</v>
      </c>
      <c r="C164" s="42" t="s">
        <v>211</v>
      </c>
      <c r="D164" s="42" t="s">
        <v>260</v>
      </c>
      <c r="E164" s="23" t="n">
        <v>8.2</v>
      </c>
      <c r="F164" s="87" t="s">
        <v>107</v>
      </c>
      <c r="G164" s="51" t="s">
        <v>24</v>
      </c>
    </row>
    <row r="165" customFormat="false" ht="18.75" hidden="false" customHeight="false" outlineLevel="0" collapsed="false">
      <c r="A165" s="73" t="n">
        <f aca="false">SUM(A164,1)</f>
        <v>144</v>
      </c>
      <c r="B165" s="22" t="s">
        <v>308</v>
      </c>
      <c r="C165" s="42" t="s">
        <v>211</v>
      </c>
      <c r="D165" s="42" t="s">
        <v>289</v>
      </c>
      <c r="E165" s="23" t="n">
        <v>13</v>
      </c>
      <c r="F165" s="87" t="s">
        <v>311</v>
      </c>
      <c r="G165" s="51" t="s">
        <v>24</v>
      </c>
    </row>
    <row r="166" customFormat="false" ht="18.75" hidden="false" customHeight="false" outlineLevel="0" collapsed="false">
      <c r="A166" s="73" t="n">
        <f aca="false">SUM(A165,1)</f>
        <v>145</v>
      </c>
      <c r="B166" s="22" t="s">
        <v>312</v>
      </c>
      <c r="C166" s="42" t="s">
        <v>205</v>
      </c>
      <c r="D166" s="42" t="s">
        <v>313</v>
      </c>
      <c r="E166" s="23" t="n">
        <v>685</v>
      </c>
      <c r="F166" s="84" t="s">
        <v>314</v>
      </c>
      <c r="G166" s="51" t="s">
        <v>24</v>
      </c>
    </row>
    <row r="167" customFormat="false" ht="18.75" hidden="false" customHeight="false" outlineLevel="0" collapsed="false">
      <c r="A167" s="73" t="n">
        <f aca="false">SUM(A166,1)</f>
        <v>146</v>
      </c>
      <c r="B167" s="22" t="s">
        <v>130</v>
      </c>
      <c r="C167" s="42" t="s">
        <v>303</v>
      </c>
      <c r="D167" s="42" t="s">
        <v>315</v>
      </c>
      <c r="E167" s="23" t="n">
        <v>228</v>
      </c>
      <c r="F167" s="84" t="s">
        <v>316</v>
      </c>
      <c r="G167" s="51" t="s">
        <v>24</v>
      </c>
    </row>
    <row r="168" customFormat="false" ht="18.75" hidden="false" customHeight="false" outlineLevel="0" collapsed="false">
      <c r="A168" s="73" t="n">
        <f aca="false">SUM(A167,1)</f>
        <v>147</v>
      </c>
      <c r="B168" s="22" t="s">
        <v>135</v>
      </c>
      <c r="C168" s="42" t="s">
        <v>205</v>
      </c>
      <c r="D168" s="42" t="s">
        <v>317</v>
      </c>
      <c r="E168" s="23" t="n">
        <v>1820</v>
      </c>
      <c r="F168" s="84" t="s">
        <v>107</v>
      </c>
      <c r="G168" s="51" t="s">
        <v>24</v>
      </c>
    </row>
    <row r="169" customFormat="false" ht="18.75" hidden="false" customHeight="false" outlineLevel="0" collapsed="false">
      <c r="A169" s="73" t="n">
        <f aca="false">SUM(A168,1)</f>
        <v>148</v>
      </c>
      <c r="B169" s="22" t="s">
        <v>135</v>
      </c>
      <c r="C169" s="42" t="s">
        <v>205</v>
      </c>
      <c r="D169" s="42" t="s">
        <v>318</v>
      </c>
      <c r="E169" s="23" t="n">
        <v>437</v>
      </c>
      <c r="F169" s="84" t="s">
        <v>319</v>
      </c>
      <c r="G169" s="51" t="s">
        <v>24</v>
      </c>
    </row>
    <row r="170" customFormat="false" ht="18.75" hidden="false" customHeight="false" outlineLevel="0" collapsed="false">
      <c r="A170" s="73" t="n">
        <f aca="false">SUM(A169,1)</f>
        <v>149</v>
      </c>
      <c r="B170" s="22" t="s">
        <v>320</v>
      </c>
      <c r="C170" s="42" t="s">
        <v>205</v>
      </c>
      <c r="D170" s="42" t="s">
        <v>269</v>
      </c>
      <c r="E170" s="23" t="n">
        <f aca="false">69.7</f>
        <v>69.7</v>
      </c>
      <c r="F170" s="84" t="s">
        <v>321</v>
      </c>
      <c r="G170" s="51" t="s">
        <v>24</v>
      </c>
    </row>
    <row r="171" customFormat="false" ht="18.75" hidden="false" customHeight="false" outlineLevel="0" collapsed="false">
      <c r="A171" s="73" t="n">
        <f aca="false">SUM(A170,1)</f>
        <v>150</v>
      </c>
      <c r="B171" s="22" t="s">
        <v>320</v>
      </c>
      <c r="C171" s="42" t="s">
        <v>205</v>
      </c>
      <c r="D171" s="42" t="s">
        <v>322</v>
      </c>
      <c r="E171" s="23" t="n">
        <f aca="false">40.6-1.1-2.5</f>
        <v>37</v>
      </c>
      <c r="F171" s="84" t="s">
        <v>323</v>
      </c>
      <c r="G171" s="51" t="s">
        <v>24</v>
      </c>
    </row>
    <row r="172" customFormat="false" ht="18.75" hidden="false" customHeight="false" outlineLevel="0" collapsed="false">
      <c r="A172" s="73" t="n">
        <f aca="false">SUM(A171,1)</f>
        <v>151</v>
      </c>
      <c r="B172" s="22" t="s">
        <v>320</v>
      </c>
      <c r="C172" s="42" t="s">
        <v>205</v>
      </c>
      <c r="D172" s="42" t="s">
        <v>324</v>
      </c>
      <c r="E172" s="23" t="n">
        <f aca="false">23.9-8.1</f>
        <v>15.8</v>
      </c>
      <c r="F172" s="84" t="s">
        <v>323</v>
      </c>
      <c r="G172" s="51" t="s">
        <v>24</v>
      </c>
    </row>
    <row r="173" customFormat="false" ht="18.75" hidden="false" customHeight="false" outlineLevel="0" collapsed="false">
      <c r="A173" s="73" t="n">
        <f aca="false">SUM(A172,1)</f>
        <v>152</v>
      </c>
      <c r="B173" s="22" t="s">
        <v>320</v>
      </c>
      <c r="C173" s="42" t="s">
        <v>205</v>
      </c>
      <c r="D173" s="42" t="s">
        <v>325</v>
      </c>
      <c r="E173" s="23" t="n">
        <f aca="false">7+20.8</f>
        <v>27.8</v>
      </c>
      <c r="F173" s="84" t="s">
        <v>326</v>
      </c>
      <c r="G173" s="51" t="s">
        <v>24</v>
      </c>
    </row>
    <row r="174" customFormat="false" ht="18.75" hidden="false" customHeight="false" outlineLevel="0" collapsed="false">
      <c r="A174" s="73" t="n">
        <f aca="false">SUM(A173,1)</f>
        <v>153</v>
      </c>
      <c r="B174" s="22" t="s">
        <v>320</v>
      </c>
      <c r="C174" s="42" t="s">
        <v>205</v>
      </c>
      <c r="D174" s="42" t="s">
        <v>275</v>
      </c>
      <c r="E174" s="23" t="n">
        <v>1</v>
      </c>
      <c r="F174" s="84" t="s">
        <v>327</v>
      </c>
      <c r="G174" s="51" t="s">
        <v>24</v>
      </c>
    </row>
    <row r="175" customFormat="false" ht="18.75" hidden="false" customHeight="false" outlineLevel="0" collapsed="false">
      <c r="A175" s="73" t="n">
        <f aca="false">SUM(A174,1)</f>
        <v>154</v>
      </c>
      <c r="B175" s="22" t="s">
        <v>320</v>
      </c>
      <c r="C175" s="42" t="s">
        <v>205</v>
      </c>
      <c r="D175" s="42" t="s">
        <v>328</v>
      </c>
      <c r="E175" s="23" t="n">
        <v>4.1</v>
      </c>
      <c r="F175" s="84" t="s">
        <v>329</v>
      </c>
      <c r="G175" s="51" t="s">
        <v>24</v>
      </c>
    </row>
    <row r="176" customFormat="false" ht="18.75" hidden="false" customHeight="false" outlineLevel="0" collapsed="false">
      <c r="A176" s="73" t="n">
        <f aca="false">SUM(A175,1)</f>
        <v>155</v>
      </c>
      <c r="B176" s="22" t="s">
        <v>320</v>
      </c>
      <c r="C176" s="42" t="s">
        <v>205</v>
      </c>
      <c r="D176" s="42" t="s">
        <v>280</v>
      </c>
      <c r="E176" s="23" t="n">
        <f aca="false">52.7-40.7</f>
        <v>12</v>
      </c>
      <c r="F176" s="84" t="s">
        <v>330</v>
      </c>
      <c r="G176" s="51" t="s">
        <v>24</v>
      </c>
    </row>
    <row r="177" customFormat="false" ht="18.75" hidden="false" customHeight="false" outlineLevel="0" collapsed="false">
      <c r="A177" s="73" t="n">
        <f aca="false">SUM(A176,1)</f>
        <v>156</v>
      </c>
      <c r="B177" s="22" t="s">
        <v>320</v>
      </c>
      <c r="C177" s="42" t="s">
        <v>211</v>
      </c>
      <c r="D177" s="42" t="s">
        <v>331</v>
      </c>
      <c r="E177" s="23" t="n">
        <f aca="false">22.7</f>
        <v>22.7</v>
      </c>
      <c r="F177" s="84" t="s">
        <v>332</v>
      </c>
      <c r="G177" s="51" t="s">
        <v>24</v>
      </c>
    </row>
    <row r="178" customFormat="false" ht="18.75" hidden="false" customHeight="false" outlineLevel="0" collapsed="false">
      <c r="A178" s="73" t="n">
        <f aca="false">SUM(A177,1)</f>
        <v>157</v>
      </c>
      <c r="B178" s="22" t="s">
        <v>320</v>
      </c>
      <c r="C178" s="42" t="s">
        <v>211</v>
      </c>
      <c r="D178" s="42" t="s">
        <v>333</v>
      </c>
      <c r="E178" s="23" t="n">
        <v>188.5</v>
      </c>
      <c r="F178" s="84" t="s">
        <v>334</v>
      </c>
      <c r="G178" s="51" t="s">
        <v>24</v>
      </c>
    </row>
    <row r="179" customFormat="false" ht="18" hidden="false" customHeight="true" outlineLevel="0" collapsed="false">
      <c r="A179" s="73" t="n">
        <f aca="false">SUM(A178,1)</f>
        <v>158</v>
      </c>
      <c r="B179" s="22" t="s">
        <v>335</v>
      </c>
      <c r="C179" s="42" t="s">
        <v>211</v>
      </c>
      <c r="D179" s="42" t="s">
        <v>336</v>
      </c>
      <c r="E179" s="23" t="n">
        <v>31.4</v>
      </c>
      <c r="F179" s="84" t="s">
        <v>337</v>
      </c>
      <c r="G179" s="51" t="s">
        <v>24</v>
      </c>
    </row>
    <row r="180" customFormat="false" ht="18" hidden="false" customHeight="true" outlineLevel="0" collapsed="false">
      <c r="A180" s="73" t="n">
        <f aca="false">SUM(A179,1)</f>
        <v>159</v>
      </c>
      <c r="B180" s="22" t="s">
        <v>335</v>
      </c>
      <c r="C180" s="42" t="s">
        <v>211</v>
      </c>
      <c r="D180" s="42" t="s">
        <v>338</v>
      </c>
      <c r="E180" s="23" t="n">
        <v>409</v>
      </c>
      <c r="F180" s="89" t="s">
        <v>339</v>
      </c>
      <c r="G180" s="51" t="s">
        <v>24</v>
      </c>
    </row>
    <row r="181" customFormat="false" ht="18" hidden="false" customHeight="true" outlineLevel="0" collapsed="false">
      <c r="A181" s="73" t="n">
        <f aca="false">SUM(A180,1)</f>
        <v>160</v>
      </c>
      <c r="B181" s="22" t="s">
        <v>340</v>
      </c>
      <c r="C181" s="42" t="s">
        <v>205</v>
      </c>
      <c r="D181" s="42" t="s">
        <v>293</v>
      </c>
      <c r="E181" s="23" t="n">
        <v>2234</v>
      </c>
      <c r="F181" s="89"/>
      <c r="G181" s="51" t="s">
        <v>24</v>
      </c>
    </row>
    <row r="182" customFormat="false" ht="18" hidden="false" customHeight="true" outlineLevel="0" collapsed="false">
      <c r="A182" s="73" t="n">
        <f aca="false">SUM(A181,1)</f>
        <v>161</v>
      </c>
      <c r="B182" s="22" t="s">
        <v>341</v>
      </c>
      <c r="C182" s="42" t="s">
        <v>211</v>
      </c>
      <c r="D182" s="42" t="s">
        <v>289</v>
      </c>
      <c r="E182" s="23" t="n">
        <v>20</v>
      </c>
      <c r="F182" s="89" t="s">
        <v>342</v>
      </c>
      <c r="G182" s="51" t="s">
        <v>24</v>
      </c>
    </row>
    <row r="183" customFormat="false" ht="18" hidden="false" customHeight="true" outlineLevel="0" collapsed="false">
      <c r="A183" s="73" t="n">
        <f aca="false">SUM(A182,1)</f>
        <v>162</v>
      </c>
      <c r="B183" s="22" t="s">
        <v>343</v>
      </c>
      <c r="C183" s="42" t="s">
        <v>205</v>
      </c>
      <c r="D183" s="42" t="s">
        <v>209</v>
      </c>
      <c r="E183" s="23" t="n">
        <v>303.6</v>
      </c>
      <c r="F183" s="89" t="s">
        <v>344</v>
      </c>
      <c r="G183" s="51" t="s">
        <v>24</v>
      </c>
    </row>
    <row r="184" customFormat="false" ht="18" hidden="false" customHeight="true" outlineLevel="0" collapsed="false">
      <c r="A184" s="73" t="n">
        <f aca="false">SUM(A183,1)</f>
        <v>163</v>
      </c>
      <c r="B184" s="22" t="s">
        <v>345</v>
      </c>
      <c r="C184" s="42" t="s">
        <v>205</v>
      </c>
      <c r="D184" s="42" t="s">
        <v>260</v>
      </c>
      <c r="E184" s="23" t="n">
        <v>22.8</v>
      </c>
      <c r="F184" s="86" t="s">
        <v>346</v>
      </c>
      <c r="G184" s="51" t="s">
        <v>24</v>
      </c>
    </row>
    <row r="185" customFormat="false" ht="18" hidden="false" customHeight="true" outlineLevel="0" collapsed="false">
      <c r="A185" s="73" t="n">
        <f aca="false">SUM(A184,1)</f>
        <v>164</v>
      </c>
      <c r="B185" s="22" t="s">
        <v>144</v>
      </c>
      <c r="C185" s="42" t="s">
        <v>205</v>
      </c>
      <c r="D185" s="42" t="s">
        <v>263</v>
      </c>
      <c r="E185" s="23" t="n">
        <f aca="false">10-5</f>
        <v>5</v>
      </c>
      <c r="F185" s="84" t="s">
        <v>347</v>
      </c>
      <c r="G185" s="51" t="s">
        <v>24</v>
      </c>
    </row>
    <row r="186" customFormat="false" ht="18" hidden="false" customHeight="true" outlineLevel="0" collapsed="false">
      <c r="A186" s="73" t="n">
        <f aca="false">SUM(A185,1)</f>
        <v>165</v>
      </c>
      <c r="B186" s="22" t="s">
        <v>144</v>
      </c>
      <c r="C186" s="42" t="s">
        <v>205</v>
      </c>
      <c r="D186" s="42" t="s">
        <v>265</v>
      </c>
      <c r="E186" s="23" t="n">
        <f aca="false">52-1.2</f>
        <v>50.8</v>
      </c>
      <c r="F186" s="84" t="s">
        <v>348</v>
      </c>
      <c r="G186" s="51" t="s">
        <v>24</v>
      </c>
    </row>
    <row r="187" customFormat="false" ht="18" hidden="false" customHeight="true" outlineLevel="0" collapsed="false">
      <c r="A187" s="73" t="n">
        <f aca="false">SUM(A186,1)</f>
        <v>166</v>
      </c>
      <c r="B187" s="22" t="s">
        <v>144</v>
      </c>
      <c r="C187" s="42" t="s">
        <v>205</v>
      </c>
      <c r="D187" s="42" t="s">
        <v>349</v>
      </c>
      <c r="E187" s="23" t="n">
        <f aca="false">11.6+4.4</f>
        <v>16</v>
      </c>
      <c r="F187" s="84" t="s">
        <v>350</v>
      </c>
      <c r="G187" s="51" t="s">
        <v>24</v>
      </c>
    </row>
    <row r="188" customFormat="false" ht="18" hidden="false" customHeight="true" outlineLevel="0" collapsed="false">
      <c r="A188" s="73" t="n">
        <f aca="false">SUM(A187,1)</f>
        <v>167</v>
      </c>
      <c r="B188" s="22" t="s">
        <v>144</v>
      </c>
      <c r="C188" s="42" t="s">
        <v>205</v>
      </c>
      <c r="D188" s="42" t="s">
        <v>322</v>
      </c>
      <c r="E188" s="23" t="n">
        <f aca="false">4.74+5.8</f>
        <v>10.54</v>
      </c>
      <c r="F188" s="84" t="s">
        <v>351</v>
      </c>
      <c r="G188" s="51" t="s">
        <v>24</v>
      </c>
    </row>
    <row r="189" customFormat="false" ht="18" hidden="false" customHeight="true" outlineLevel="0" collapsed="false">
      <c r="A189" s="73" t="n">
        <f aca="false">SUM(A188,1)</f>
        <v>168</v>
      </c>
      <c r="B189" s="22" t="s">
        <v>144</v>
      </c>
      <c r="C189" s="42" t="s">
        <v>205</v>
      </c>
      <c r="D189" s="42" t="s">
        <v>271</v>
      </c>
      <c r="E189" s="23" t="n">
        <v>3.8</v>
      </c>
      <c r="F189" s="84" t="s">
        <v>352</v>
      </c>
      <c r="G189" s="51" t="s">
        <v>24</v>
      </c>
    </row>
    <row r="190" customFormat="false" ht="18" hidden="false" customHeight="true" outlineLevel="0" collapsed="false">
      <c r="A190" s="73" t="n">
        <f aca="false">SUM(A189,1)</f>
        <v>169</v>
      </c>
      <c r="B190" s="22" t="s">
        <v>144</v>
      </c>
      <c r="C190" s="42" t="s">
        <v>205</v>
      </c>
      <c r="D190" s="42" t="s">
        <v>275</v>
      </c>
      <c r="E190" s="23" t="n">
        <v>20</v>
      </c>
      <c r="F190" s="84" t="s">
        <v>353</v>
      </c>
      <c r="G190" s="51" t="s">
        <v>24</v>
      </c>
    </row>
    <row r="191" customFormat="false" ht="18" hidden="false" customHeight="true" outlineLevel="0" collapsed="false">
      <c r="A191" s="73" t="n">
        <f aca="false">SUM(A190,1)</f>
        <v>170</v>
      </c>
      <c r="B191" s="22" t="s">
        <v>144</v>
      </c>
      <c r="C191" s="42" t="s">
        <v>205</v>
      </c>
      <c r="D191" s="42" t="s">
        <v>331</v>
      </c>
      <c r="E191" s="23" t="n">
        <v>31.7</v>
      </c>
      <c r="F191" s="84" t="s">
        <v>354</v>
      </c>
      <c r="G191" s="51" t="s">
        <v>24</v>
      </c>
    </row>
    <row r="192" customFormat="false" ht="18" hidden="false" customHeight="true" outlineLevel="0" collapsed="false">
      <c r="A192" s="73" t="n">
        <f aca="false">SUM(A191,1)</f>
        <v>171</v>
      </c>
      <c r="B192" s="22" t="s">
        <v>144</v>
      </c>
      <c r="C192" s="42" t="s">
        <v>205</v>
      </c>
      <c r="D192" s="42" t="s">
        <v>286</v>
      </c>
      <c r="E192" s="23" t="n">
        <f aca="false">110.1-11</f>
        <v>99.1</v>
      </c>
      <c r="F192" s="90" t="s">
        <v>355</v>
      </c>
      <c r="G192" s="51" t="s">
        <v>24</v>
      </c>
    </row>
    <row r="193" customFormat="false" ht="18" hidden="false" customHeight="true" outlineLevel="0" collapsed="false">
      <c r="A193" s="73" t="n">
        <f aca="false">SUM(A192,1)</f>
        <v>172</v>
      </c>
      <c r="B193" s="22" t="s">
        <v>144</v>
      </c>
      <c r="C193" s="42" t="s">
        <v>205</v>
      </c>
      <c r="D193" s="42" t="s">
        <v>260</v>
      </c>
      <c r="E193" s="23" t="n">
        <f aca="false">353-63.4</f>
        <v>289.6</v>
      </c>
      <c r="F193" s="90" t="s">
        <v>356</v>
      </c>
      <c r="G193" s="51" t="s">
        <v>24</v>
      </c>
    </row>
    <row r="194" customFormat="false" ht="18" hidden="false" customHeight="true" outlineLevel="0" collapsed="false">
      <c r="A194" s="73" t="n">
        <f aca="false">SUM(A193,1)</f>
        <v>173</v>
      </c>
      <c r="B194" s="22" t="s">
        <v>144</v>
      </c>
      <c r="C194" s="42" t="s">
        <v>205</v>
      </c>
      <c r="D194" s="42" t="s">
        <v>289</v>
      </c>
      <c r="E194" s="23" t="n">
        <v>13</v>
      </c>
      <c r="F194" s="90" t="s">
        <v>357</v>
      </c>
      <c r="G194" s="51" t="s">
        <v>24</v>
      </c>
    </row>
    <row r="195" customFormat="false" ht="18" hidden="false" customHeight="true" outlineLevel="0" collapsed="false">
      <c r="A195" s="73" t="n">
        <f aca="false">SUM(A194,1)</f>
        <v>174</v>
      </c>
      <c r="B195" s="22" t="s">
        <v>144</v>
      </c>
      <c r="C195" s="42" t="s">
        <v>205</v>
      </c>
      <c r="D195" s="42" t="s">
        <v>358</v>
      </c>
      <c r="E195" s="23" t="n">
        <v>6.7</v>
      </c>
      <c r="F195" s="90" t="s">
        <v>359</v>
      </c>
      <c r="G195" s="51" t="s">
        <v>24</v>
      </c>
    </row>
    <row r="196" customFormat="false" ht="18" hidden="false" customHeight="true" outlineLevel="0" collapsed="false">
      <c r="A196" s="73" t="n">
        <f aca="false">SUM(A195,1)</f>
        <v>175</v>
      </c>
      <c r="B196" s="22" t="s">
        <v>144</v>
      </c>
      <c r="C196" s="42" t="s">
        <v>205</v>
      </c>
      <c r="D196" s="42" t="s">
        <v>297</v>
      </c>
      <c r="E196" s="23" t="n">
        <v>12.4</v>
      </c>
      <c r="F196" s="90" t="s">
        <v>360</v>
      </c>
      <c r="G196" s="51" t="s">
        <v>24</v>
      </c>
    </row>
    <row r="197" customFormat="false" ht="18" hidden="false" customHeight="true" outlineLevel="0" collapsed="false">
      <c r="A197" s="73" t="n">
        <f aca="false">SUM(A196,1)</f>
        <v>176</v>
      </c>
      <c r="B197" s="22" t="s">
        <v>144</v>
      </c>
      <c r="C197" s="42" t="s">
        <v>361</v>
      </c>
      <c r="D197" s="42" t="s">
        <v>297</v>
      </c>
      <c r="E197" s="23" t="n">
        <v>30</v>
      </c>
      <c r="F197" s="90" t="s">
        <v>362</v>
      </c>
      <c r="G197" s="51" t="s">
        <v>24</v>
      </c>
    </row>
    <row r="198" customFormat="false" ht="18" hidden="false" customHeight="true" outlineLevel="0" collapsed="false">
      <c r="A198" s="73" t="n">
        <f aca="false">SUM(A197,1)</f>
        <v>177</v>
      </c>
      <c r="B198" s="22" t="s">
        <v>144</v>
      </c>
      <c r="C198" s="42" t="s">
        <v>205</v>
      </c>
      <c r="D198" s="42" t="s">
        <v>363</v>
      </c>
      <c r="E198" s="23" t="n">
        <f aca="false">16.1+358.3-317.8-40.2</f>
        <v>16.4</v>
      </c>
      <c r="F198" s="90" t="s">
        <v>364</v>
      </c>
      <c r="G198" s="51" t="s">
        <v>24</v>
      </c>
    </row>
    <row r="199" customFormat="false" ht="18" hidden="false" customHeight="true" outlineLevel="0" collapsed="false">
      <c r="A199" s="73" t="n">
        <f aca="false">SUM(A198,1)</f>
        <v>178</v>
      </c>
      <c r="B199" s="22" t="s">
        <v>144</v>
      </c>
      <c r="C199" s="42" t="s">
        <v>205</v>
      </c>
      <c r="D199" s="42" t="s">
        <v>365</v>
      </c>
      <c r="E199" s="23" t="n">
        <f aca="false">7.5+39.9+22.8+32.6-39.9-22.8</f>
        <v>40.1</v>
      </c>
      <c r="F199" s="90" t="s">
        <v>366</v>
      </c>
      <c r="G199" s="51" t="s">
        <v>24</v>
      </c>
    </row>
    <row r="200" customFormat="false" ht="18" hidden="false" customHeight="true" outlineLevel="0" collapsed="false">
      <c r="A200" s="73" t="n">
        <f aca="false">SUM(A199,1)</f>
        <v>179</v>
      </c>
      <c r="B200" s="22" t="s">
        <v>144</v>
      </c>
      <c r="C200" s="42" t="s">
        <v>205</v>
      </c>
      <c r="D200" s="42" t="s">
        <v>367</v>
      </c>
      <c r="E200" s="23" t="n">
        <f aca="false">152.2-75</f>
        <v>77.2</v>
      </c>
      <c r="F200" s="90" t="s">
        <v>368</v>
      </c>
      <c r="G200" s="51" t="s">
        <v>24</v>
      </c>
    </row>
    <row r="201" customFormat="false" ht="18" hidden="false" customHeight="true" outlineLevel="0" collapsed="false">
      <c r="A201" s="73" t="n">
        <f aca="false">SUM(A200,1)</f>
        <v>180</v>
      </c>
      <c r="B201" s="22" t="s">
        <v>369</v>
      </c>
      <c r="C201" s="42" t="s">
        <v>205</v>
      </c>
      <c r="D201" s="42" t="s">
        <v>370</v>
      </c>
      <c r="E201" s="23" t="n">
        <v>28.2</v>
      </c>
      <c r="F201" s="90" t="s">
        <v>371</v>
      </c>
      <c r="G201" s="51" t="s">
        <v>24</v>
      </c>
    </row>
    <row r="202" customFormat="false" ht="18" hidden="false" customHeight="true" outlineLevel="0" collapsed="false">
      <c r="A202" s="73" t="n">
        <f aca="false">SUM(A201,1)</f>
        <v>181</v>
      </c>
      <c r="B202" s="22" t="s">
        <v>369</v>
      </c>
      <c r="C202" s="42" t="s">
        <v>205</v>
      </c>
      <c r="D202" s="42" t="s">
        <v>372</v>
      </c>
      <c r="E202" s="23" t="n">
        <f aca="false">31.2</f>
        <v>31.2</v>
      </c>
      <c r="F202" s="90" t="s">
        <v>373</v>
      </c>
      <c r="G202" s="51" t="s">
        <v>24</v>
      </c>
    </row>
    <row r="203" customFormat="false" ht="18" hidden="false" customHeight="true" outlineLevel="0" collapsed="false">
      <c r="A203" s="73" t="n">
        <f aca="false">SUM(A202,1)</f>
        <v>182</v>
      </c>
      <c r="B203" s="22" t="s">
        <v>369</v>
      </c>
      <c r="C203" s="42" t="s">
        <v>205</v>
      </c>
      <c r="D203" s="42" t="s">
        <v>374</v>
      </c>
      <c r="E203" s="23" t="n">
        <v>36.2</v>
      </c>
      <c r="F203" s="90" t="s">
        <v>375</v>
      </c>
      <c r="G203" s="51" t="s">
        <v>24</v>
      </c>
    </row>
    <row r="204" customFormat="false" ht="18" hidden="false" customHeight="true" outlineLevel="0" collapsed="false">
      <c r="A204" s="73" t="n">
        <f aca="false">SUM(A203,1)</f>
        <v>183</v>
      </c>
      <c r="B204" s="22" t="s">
        <v>144</v>
      </c>
      <c r="C204" s="42" t="s">
        <v>205</v>
      </c>
      <c r="D204" s="42" t="s">
        <v>214</v>
      </c>
      <c r="E204" s="23" t="n">
        <f aca="false">15.3+32.4</f>
        <v>47.7</v>
      </c>
      <c r="F204" s="90" t="s">
        <v>376</v>
      </c>
      <c r="G204" s="51" t="s">
        <v>24</v>
      </c>
    </row>
    <row r="205" customFormat="false" ht="18" hidden="false" customHeight="true" outlineLevel="0" collapsed="false">
      <c r="A205" s="73" t="n">
        <f aca="false">SUM(A204,1)</f>
        <v>184</v>
      </c>
      <c r="B205" s="22" t="s">
        <v>144</v>
      </c>
      <c r="C205" s="42" t="s">
        <v>205</v>
      </c>
      <c r="D205" s="42" t="s">
        <v>377</v>
      </c>
      <c r="E205" s="23" t="n">
        <f aca="false">61.4+119.4-42.2-77.2-41.1</f>
        <v>20.3</v>
      </c>
      <c r="F205" s="90" t="s">
        <v>378</v>
      </c>
      <c r="G205" s="51" t="s">
        <v>24</v>
      </c>
    </row>
    <row r="206" customFormat="false" ht="18" hidden="false" customHeight="true" outlineLevel="0" collapsed="false">
      <c r="A206" s="73" t="n">
        <f aca="false">SUM(A205,1)</f>
        <v>185</v>
      </c>
      <c r="B206" s="22" t="s">
        <v>144</v>
      </c>
      <c r="C206" s="42" t="s">
        <v>205</v>
      </c>
      <c r="D206" s="42" t="s">
        <v>379</v>
      </c>
      <c r="E206" s="23" t="n">
        <v>49.3</v>
      </c>
      <c r="F206" s="90" t="s">
        <v>380</v>
      </c>
      <c r="G206" s="51" t="s">
        <v>24</v>
      </c>
    </row>
    <row r="207" customFormat="false" ht="18" hidden="false" customHeight="true" outlineLevel="0" collapsed="false">
      <c r="A207" s="73" t="n">
        <f aca="false">SUM(A206,1)</f>
        <v>186</v>
      </c>
      <c r="B207" s="22" t="s">
        <v>144</v>
      </c>
      <c r="C207" s="42" t="s">
        <v>205</v>
      </c>
      <c r="D207" s="42" t="s">
        <v>381</v>
      </c>
      <c r="E207" s="23" t="n">
        <v>150.7</v>
      </c>
      <c r="F207" s="90" t="s">
        <v>382</v>
      </c>
      <c r="G207" s="51" t="s">
        <v>24</v>
      </c>
    </row>
    <row r="208" customFormat="false" ht="18" hidden="false" customHeight="true" outlineLevel="0" collapsed="false">
      <c r="A208" s="73" t="n">
        <f aca="false">SUM(A207,1)</f>
        <v>187</v>
      </c>
      <c r="B208" s="22" t="s">
        <v>144</v>
      </c>
      <c r="C208" s="42" t="s">
        <v>205</v>
      </c>
      <c r="D208" s="42" t="s">
        <v>383</v>
      </c>
      <c r="E208" s="23" t="n">
        <f aca="false">125.7-62.6</f>
        <v>63.1</v>
      </c>
      <c r="F208" s="90" t="s">
        <v>384</v>
      </c>
      <c r="G208" s="51" t="s">
        <v>24</v>
      </c>
    </row>
    <row r="209" customFormat="false" ht="18" hidden="false" customHeight="true" outlineLevel="0" collapsed="false">
      <c r="A209" s="73" t="n">
        <f aca="false">SUM(A208,1)</f>
        <v>188</v>
      </c>
      <c r="B209" s="22" t="s">
        <v>144</v>
      </c>
      <c r="C209" s="42" t="s">
        <v>205</v>
      </c>
      <c r="D209" s="42" t="s">
        <v>385</v>
      </c>
      <c r="E209" s="23" t="n">
        <v>55</v>
      </c>
      <c r="F209" s="90" t="s">
        <v>386</v>
      </c>
      <c r="G209" s="51" t="s">
        <v>24</v>
      </c>
    </row>
    <row r="210" customFormat="false" ht="18" hidden="false" customHeight="true" outlineLevel="0" collapsed="false">
      <c r="A210" s="73" t="n">
        <f aca="false">SUM(A209,1)</f>
        <v>189</v>
      </c>
      <c r="B210" s="22" t="s">
        <v>149</v>
      </c>
      <c r="C210" s="42" t="s">
        <v>211</v>
      </c>
      <c r="D210" s="42" t="s">
        <v>387</v>
      </c>
      <c r="E210" s="23" t="n">
        <f aca="false">18.4-9</f>
        <v>9.4</v>
      </c>
      <c r="F210" s="90" t="s">
        <v>388</v>
      </c>
      <c r="G210" s="51" t="s">
        <v>24</v>
      </c>
    </row>
    <row r="211" customFormat="false" ht="18" hidden="false" customHeight="true" outlineLevel="0" collapsed="false">
      <c r="A211" s="73" t="n">
        <f aca="false">SUM(A210,1)</f>
        <v>190</v>
      </c>
      <c r="B211" s="22" t="s">
        <v>149</v>
      </c>
      <c r="C211" s="42" t="s">
        <v>211</v>
      </c>
      <c r="D211" s="42" t="s">
        <v>265</v>
      </c>
      <c r="E211" s="23" t="n">
        <f aca="false">93.5+1.7-1-13.5</f>
        <v>80.7</v>
      </c>
      <c r="F211" s="90" t="s">
        <v>389</v>
      </c>
      <c r="G211" s="51" t="s">
        <v>24</v>
      </c>
    </row>
    <row r="212" customFormat="false" ht="18" hidden="false" customHeight="true" outlineLevel="0" collapsed="false">
      <c r="A212" s="73" t="n">
        <f aca="false">SUM(A211,1)</f>
        <v>191</v>
      </c>
      <c r="B212" s="22" t="s">
        <v>155</v>
      </c>
      <c r="C212" s="42" t="s">
        <v>211</v>
      </c>
      <c r="D212" s="42" t="s">
        <v>265</v>
      </c>
      <c r="E212" s="23" t="n">
        <v>1.2</v>
      </c>
      <c r="F212" s="90" t="s">
        <v>390</v>
      </c>
      <c r="G212" s="51" t="s">
        <v>24</v>
      </c>
    </row>
    <row r="213" customFormat="false" ht="18" hidden="false" customHeight="true" outlineLevel="0" collapsed="false">
      <c r="A213" s="73" t="n">
        <f aca="false">SUM(A212,1)</f>
        <v>192</v>
      </c>
      <c r="B213" s="22" t="s">
        <v>149</v>
      </c>
      <c r="C213" s="42" t="s">
        <v>211</v>
      </c>
      <c r="D213" s="42" t="s">
        <v>269</v>
      </c>
      <c r="E213" s="23" t="n">
        <f aca="false">3+49.6-1-18.3</f>
        <v>33.3</v>
      </c>
      <c r="F213" s="90" t="s">
        <v>391</v>
      </c>
      <c r="G213" s="51" t="s">
        <v>24</v>
      </c>
    </row>
    <row r="214" customFormat="false" ht="18" hidden="false" customHeight="true" outlineLevel="0" collapsed="false">
      <c r="A214" s="73" t="n">
        <f aca="false">SUM(A213,1)</f>
        <v>193</v>
      </c>
      <c r="B214" s="22" t="s">
        <v>149</v>
      </c>
      <c r="C214" s="42" t="s">
        <v>211</v>
      </c>
      <c r="D214" s="42" t="s">
        <v>271</v>
      </c>
      <c r="E214" s="23" t="n">
        <f aca="false">37.1+105.7+63</f>
        <v>205.8</v>
      </c>
      <c r="F214" s="90" t="s">
        <v>392</v>
      </c>
      <c r="G214" s="51" t="s">
        <v>24</v>
      </c>
    </row>
    <row r="215" customFormat="false" ht="18" hidden="false" customHeight="true" outlineLevel="0" collapsed="false">
      <c r="A215" s="73" t="n">
        <f aca="false">SUM(A214,1)</f>
        <v>194</v>
      </c>
      <c r="B215" s="22" t="s">
        <v>155</v>
      </c>
      <c r="C215" s="42" t="s">
        <v>211</v>
      </c>
      <c r="D215" s="42" t="s">
        <v>271</v>
      </c>
      <c r="E215" s="23" t="n">
        <v>121.8</v>
      </c>
      <c r="F215" s="90" t="s">
        <v>393</v>
      </c>
      <c r="G215" s="51" t="s">
        <v>24</v>
      </c>
    </row>
    <row r="216" customFormat="false" ht="18" hidden="false" customHeight="true" outlineLevel="0" collapsed="false">
      <c r="A216" s="73" t="n">
        <f aca="false">SUM(A215,1)</f>
        <v>195</v>
      </c>
      <c r="B216" s="22" t="s">
        <v>149</v>
      </c>
      <c r="C216" s="42" t="s">
        <v>211</v>
      </c>
      <c r="D216" s="42" t="s">
        <v>275</v>
      </c>
      <c r="E216" s="23" t="n">
        <f aca="false">1.1+51.7+40</f>
        <v>92.8</v>
      </c>
      <c r="F216" s="90" t="s">
        <v>394</v>
      </c>
      <c r="G216" s="51" t="s">
        <v>24</v>
      </c>
    </row>
    <row r="217" customFormat="false" ht="18" hidden="false" customHeight="true" outlineLevel="0" collapsed="false">
      <c r="A217" s="73" t="n">
        <f aca="false">SUM(A216,1)</f>
        <v>196</v>
      </c>
      <c r="B217" s="22" t="s">
        <v>155</v>
      </c>
      <c r="C217" s="42" t="s">
        <v>211</v>
      </c>
      <c r="D217" s="42" t="s">
        <v>275</v>
      </c>
      <c r="E217" s="23" t="n">
        <f aca="false">17.75+45.7</f>
        <v>63.45</v>
      </c>
      <c r="F217" s="90" t="s">
        <v>395</v>
      </c>
      <c r="G217" s="51" t="s">
        <v>24</v>
      </c>
    </row>
    <row r="218" customFormat="false" ht="18" hidden="false" customHeight="true" outlineLevel="0" collapsed="false">
      <c r="A218" s="73" t="n">
        <f aca="false">SUM(A217,1)</f>
        <v>197</v>
      </c>
      <c r="B218" s="22" t="s">
        <v>149</v>
      </c>
      <c r="C218" s="42" t="s">
        <v>211</v>
      </c>
      <c r="D218" s="42" t="s">
        <v>209</v>
      </c>
      <c r="E218" s="23" t="n">
        <v>15.5</v>
      </c>
      <c r="F218" s="90" t="s">
        <v>390</v>
      </c>
      <c r="G218" s="51" t="s">
        <v>24</v>
      </c>
    </row>
    <row r="219" customFormat="false" ht="18" hidden="false" customHeight="true" outlineLevel="0" collapsed="false">
      <c r="A219" s="73" t="n">
        <f aca="false">SUM(A218,1)</f>
        <v>198</v>
      </c>
      <c r="B219" s="22" t="s">
        <v>149</v>
      </c>
      <c r="C219" s="42" t="s">
        <v>211</v>
      </c>
      <c r="D219" s="42" t="s">
        <v>396</v>
      </c>
      <c r="E219" s="23" t="n">
        <v>193</v>
      </c>
      <c r="F219" s="90" t="s">
        <v>397</v>
      </c>
      <c r="G219" s="51" t="s">
        <v>24</v>
      </c>
    </row>
    <row r="220" customFormat="false" ht="18" hidden="false" customHeight="true" outlineLevel="0" collapsed="false">
      <c r="A220" s="73" t="n">
        <f aca="false">SUM(A219,1)</f>
        <v>199</v>
      </c>
      <c r="B220" s="22" t="s">
        <v>149</v>
      </c>
      <c r="C220" s="42" t="s">
        <v>211</v>
      </c>
      <c r="D220" s="42" t="s">
        <v>260</v>
      </c>
      <c r="E220" s="23" t="n">
        <f aca="false">472+94+56</f>
        <v>622</v>
      </c>
      <c r="F220" s="90" t="s">
        <v>398</v>
      </c>
      <c r="G220" s="51" t="s">
        <v>24</v>
      </c>
    </row>
    <row r="221" customFormat="false" ht="18" hidden="false" customHeight="true" outlineLevel="0" collapsed="false">
      <c r="A221" s="73" t="n">
        <f aca="false">SUM(A220,1)</f>
        <v>200</v>
      </c>
      <c r="B221" s="22" t="s">
        <v>149</v>
      </c>
      <c r="C221" s="42" t="s">
        <v>211</v>
      </c>
      <c r="D221" s="42" t="s">
        <v>297</v>
      </c>
      <c r="E221" s="23" t="n">
        <v>306</v>
      </c>
      <c r="F221" s="90" t="s">
        <v>397</v>
      </c>
      <c r="G221" s="51" t="s">
        <v>24</v>
      </c>
    </row>
    <row r="222" customFormat="false" ht="18" hidden="false" customHeight="true" outlineLevel="0" collapsed="false">
      <c r="A222" s="73" t="n">
        <f aca="false">SUM(A221,1)</f>
        <v>201</v>
      </c>
      <c r="B222" s="22" t="s">
        <v>149</v>
      </c>
      <c r="C222" s="42" t="s">
        <v>211</v>
      </c>
      <c r="D222" s="42" t="s">
        <v>399</v>
      </c>
      <c r="E222" s="23" t="n">
        <v>204</v>
      </c>
      <c r="F222" s="90" t="s">
        <v>397</v>
      </c>
      <c r="G222" s="51" t="s">
        <v>24</v>
      </c>
    </row>
    <row r="223" customFormat="false" ht="18" hidden="false" customHeight="true" outlineLevel="0" collapsed="false">
      <c r="A223" s="73" t="n">
        <f aca="false">SUM(A222,1)</f>
        <v>202</v>
      </c>
      <c r="B223" s="22" t="s">
        <v>149</v>
      </c>
      <c r="C223" s="42" t="s">
        <v>211</v>
      </c>
      <c r="D223" s="42" t="s">
        <v>363</v>
      </c>
      <c r="E223" s="23" t="n">
        <f aca="false">217+284</f>
        <v>501</v>
      </c>
      <c r="F223" s="90" t="s">
        <v>400</v>
      </c>
      <c r="G223" s="51" t="s">
        <v>24</v>
      </c>
    </row>
    <row r="224" customFormat="false" ht="18" hidden="false" customHeight="true" outlineLevel="0" collapsed="false">
      <c r="A224" s="73" t="n">
        <f aca="false">SUM(A223,1)</f>
        <v>203</v>
      </c>
      <c r="B224" s="26" t="s">
        <v>149</v>
      </c>
      <c r="C224" s="37" t="s">
        <v>205</v>
      </c>
      <c r="D224" s="91" t="s">
        <v>401</v>
      </c>
      <c r="E224" s="92" t="n">
        <f aca="false">329+175-5.88</f>
        <v>498.12</v>
      </c>
      <c r="F224" s="90" t="s">
        <v>402</v>
      </c>
      <c r="G224" s="51" t="s">
        <v>24</v>
      </c>
    </row>
    <row r="225" customFormat="false" ht="18" hidden="false" customHeight="true" outlineLevel="0" collapsed="false">
      <c r="A225" s="73" t="n">
        <f aca="false">SUM(A224,1)</f>
        <v>204</v>
      </c>
      <c r="B225" s="22" t="s">
        <v>149</v>
      </c>
      <c r="C225" s="42" t="s">
        <v>211</v>
      </c>
      <c r="D225" s="42" t="s">
        <v>372</v>
      </c>
      <c r="E225" s="23" t="n">
        <f aca="false">346-86-87.2+419+90-90+97+397+32</f>
        <v>1117.8</v>
      </c>
      <c r="F225" s="90" t="s">
        <v>403</v>
      </c>
      <c r="G225" s="51" t="s">
        <v>24</v>
      </c>
    </row>
    <row r="226" customFormat="false" ht="18" hidden="false" customHeight="true" outlineLevel="0" collapsed="false">
      <c r="A226" s="73" t="n">
        <f aca="false">SUM(A225,1)</f>
        <v>205</v>
      </c>
      <c r="B226" s="22" t="s">
        <v>404</v>
      </c>
      <c r="C226" s="42" t="s">
        <v>211</v>
      </c>
      <c r="D226" s="93" t="s">
        <v>372</v>
      </c>
      <c r="E226" s="94" t="n">
        <f aca="false">40+34.66</f>
        <v>74.66</v>
      </c>
      <c r="F226" s="95" t="s">
        <v>405</v>
      </c>
      <c r="G226" s="51" t="s">
        <v>24</v>
      </c>
    </row>
    <row r="227" customFormat="false" ht="18" hidden="false" customHeight="true" outlineLevel="0" collapsed="false">
      <c r="A227" s="73" t="n">
        <f aca="false">SUM(A226,1)</f>
        <v>206</v>
      </c>
      <c r="B227" s="22" t="s">
        <v>149</v>
      </c>
      <c r="C227" s="42" t="s">
        <v>211</v>
      </c>
      <c r="D227" s="93" t="s">
        <v>406</v>
      </c>
      <c r="E227" s="94" t="n">
        <f aca="false">103+109+282-103-52+82-197-142</f>
        <v>82</v>
      </c>
      <c r="F227" s="95" t="s">
        <v>407</v>
      </c>
      <c r="G227" s="51" t="s">
        <v>24</v>
      </c>
    </row>
    <row r="228" customFormat="false" ht="18" hidden="false" customHeight="true" outlineLevel="0" collapsed="false">
      <c r="A228" s="73" t="n">
        <f aca="false">SUM(A227,1)</f>
        <v>207</v>
      </c>
      <c r="B228" s="26" t="s">
        <v>149</v>
      </c>
      <c r="C228" s="37" t="s">
        <v>205</v>
      </c>
      <c r="D228" s="91" t="s">
        <v>408</v>
      </c>
      <c r="E228" s="92" t="n">
        <f aca="false">24-5.5+60-23.36+348</f>
        <v>403.14</v>
      </c>
      <c r="F228" s="95" t="s">
        <v>409</v>
      </c>
      <c r="G228" s="51" t="s">
        <v>24</v>
      </c>
      <c r="I228" s="0" t="s">
        <v>49</v>
      </c>
    </row>
    <row r="229" customFormat="false" ht="18" hidden="false" customHeight="true" outlineLevel="0" collapsed="false">
      <c r="A229" s="73" t="n">
        <f aca="false">SUM(A228,1)</f>
        <v>208</v>
      </c>
      <c r="B229" s="26" t="s">
        <v>149</v>
      </c>
      <c r="C229" s="37" t="s">
        <v>211</v>
      </c>
      <c r="D229" s="91" t="s">
        <v>206</v>
      </c>
      <c r="E229" s="92" t="n">
        <f aca="false">6.4+9.2+169+169+5.7+13.5+23+8.9+607+73.6+120</f>
        <v>1205.3</v>
      </c>
      <c r="F229" s="95" t="s">
        <v>410</v>
      </c>
      <c r="G229" s="51" t="s">
        <v>24</v>
      </c>
    </row>
    <row r="230" customFormat="false" ht="18" hidden="false" customHeight="true" outlineLevel="0" collapsed="false">
      <c r="A230" s="73" t="n">
        <f aca="false">SUM(A229,1)</f>
        <v>209</v>
      </c>
      <c r="B230" s="22" t="s">
        <v>149</v>
      </c>
      <c r="C230" s="42" t="s">
        <v>211</v>
      </c>
      <c r="D230" s="93" t="s">
        <v>411</v>
      </c>
      <c r="E230" s="94" t="n">
        <f aca="false">439-219</f>
        <v>220</v>
      </c>
      <c r="F230" s="90" t="s">
        <v>412</v>
      </c>
      <c r="G230" s="51" t="s">
        <v>24</v>
      </c>
    </row>
    <row r="231" customFormat="false" ht="18" hidden="false" customHeight="true" outlineLevel="0" collapsed="false">
      <c r="A231" s="73" t="n">
        <f aca="false">SUM(A230,1)</f>
        <v>210</v>
      </c>
      <c r="B231" s="22" t="s">
        <v>149</v>
      </c>
      <c r="C231" s="42" t="s">
        <v>211</v>
      </c>
      <c r="D231" s="93" t="s">
        <v>381</v>
      </c>
      <c r="E231" s="94" t="n">
        <f aca="false">261+231+216+193+159.1+194+193+873</f>
        <v>2320.1</v>
      </c>
      <c r="F231" s="95" t="s">
        <v>413</v>
      </c>
      <c r="G231" s="51" t="s">
        <v>24</v>
      </c>
    </row>
    <row r="232" customFormat="false" ht="18" hidden="false" customHeight="true" outlineLevel="0" collapsed="false">
      <c r="A232" s="73" t="n">
        <f aca="false">SUM(A231,1)</f>
        <v>211</v>
      </c>
      <c r="B232" s="22" t="s">
        <v>149</v>
      </c>
      <c r="C232" s="42" t="s">
        <v>211</v>
      </c>
      <c r="D232" s="93" t="s">
        <v>414</v>
      </c>
      <c r="E232" s="94" t="n">
        <f aca="false">254+41</f>
        <v>295</v>
      </c>
      <c r="F232" s="95" t="s">
        <v>415</v>
      </c>
      <c r="G232" s="51" t="s">
        <v>24</v>
      </c>
    </row>
    <row r="233" customFormat="false" ht="18" hidden="false" customHeight="true" outlineLevel="0" collapsed="false">
      <c r="A233" s="73" t="n">
        <f aca="false">SUM(A232,1)</f>
        <v>212</v>
      </c>
      <c r="B233" s="22" t="s">
        <v>155</v>
      </c>
      <c r="C233" s="42" t="s">
        <v>211</v>
      </c>
      <c r="D233" s="93" t="s">
        <v>416</v>
      </c>
      <c r="E233" s="94" t="n">
        <v>56.7</v>
      </c>
      <c r="F233" s="95" t="s">
        <v>417</v>
      </c>
      <c r="G233" s="51" t="s">
        <v>24</v>
      </c>
    </row>
    <row r="234" customFormat="false" ht="18" hidden="false" customHeight="true" outlineLevel="0" collapsed="false">
      <c r="A234" s="73" t="n">
        <f aca="false">SUM(A233,1)</f>
        <v>213</v>
      </c>
      <c r="B234" s="22" t="s">
        <v>149</v>
      </c>
      <c r="C234" s="42" t="s">
        <v>211</v>
      </c>
      <c r="D234" s="93" t="s">
        <v>418</v>
      </c>
      <c r="E234" s="94" t="n">
        <v>214</v>
      </c>
      <c r="F234" s="95" t="s">
        <v>419</v>
      </c>
      <c r="G234" s="51" t="s">
        <v>24</v>
      </c>
    </row>
    <row r="235" customFormat="false" ht="18" hidden="false" customHeight="true" outlineLevel="0" collapsed="false">
      <c r="A235" s="73" t="n">
        <f aca="false">SUM(A234,1)</f>
        <v>214</v>
      </c>
      <c r="B235" s="22" t="s">
        <v>149</v>
      </c>
      <c r="C235" s="42" t="s">
        <v>211</v>
      </c>
      <c r="D235" s="93" t="s">
        <v>420</v>
      </c>
      <c r="E235" s="94" t="n">
        <f aca="false">338-20.74</f>
        <v>317.26</v>
      </c>
      <c r="F235" s="95" t="s">
        <v>421</v>
      </c>
      <c r="G235" s="51" t="s">
        <v>24</v>
      </c>
    </row>
    <row r="236" customFormat="false" ht="18" hidden="false" customHeight="true" outlineLevel="0" collapsed="false">
      <c r="A236" s="73" t="n">
        <f aca="false">SUM(A235,1)</f>
        <v>215</v>
      </c>
      <c r="B236" s="22" t="s">
        <v>149</v>
      </c>
      <c r="C236" s="42" t="s">
        <v>211</v>
      </c>
      <c r="D236" s="93" t="s">
        <v>422</v>
      </c>
      <c r="E236" s="94" t="n">
        <f aca="false">453+393+364+401+291+448+300+414+361+413-3385</f>
        <v>453</v>
      </c>
      <c r="F236" s="95" t="s">
        <v>423</v>
      </c>
      <c r="G236" s="51" t="s">
        <v>24</v>
      </c>
    </row>
    <row r="237" customFormat="false" ht="18" hidden="false" customHeight="true" outlineLevel="0" collapsed="false">
      <c r="A237" s="73" t="n">
        <f aca="false">SUM(A236,1)</f>
        <v>216</v>
      </c>
      <c r="B237" s="22" t="s">
        <v>149</v>
      </c>
      <c r="C237" s="42" t="s">
        <v>211</v>
      </c>
      <c r="D237" s="93" t="s">
        <v>385</v>
      </c>
      <c r="E237" s="94" t="n">
        <f aca="false">695</f>
        <v>695</v>
      </c>
      <c r="F237" s="95" t="s">
        <v>424</v>
      </c>
      <c r="G237" s="51" t="s">
        <v>24</v>
      </c>
    </row>
    <row r="238" customFormat="false" ht="18" hidden="false" customHeight="true" outlineLevel="0" collapsed="false">
      <c r="A238" s="73" t="n">
        <f aca="false">SUM(A237,1)</f>
        <v>217</v>
      </c>
      <c r="B238" s="22" t="s">
        <v>149</v>
      </c>
      <c r="C238" s="42" t="s">
        <v>211</v>
      </c>
      <c r="D238" s="93" t="s">
        <v>333</v>
      </c>
      <c r="E238" s="94" t="n">
        <f aca="false">209+392</f>
        <v>601</v>
      </c>
      <c r="F238" s="95" t="s">
        <v>425</v>
      </c>
      <c r="G238" s="51" t="s">
        <v>24</v>
      </c>
    </row>
    <row r="239" customFormat="false" ht="18" hidden="false" customHeight="true" outlineLevel="0" collapsed="false">
      <c r="A239" s="73" t="n">
        <f aca="false">SUM(A238,1)</f>
        <v>218</v>
      </c>
      <c r="B239" s="22" t="s">
        <v>149</v>
      </c>
      <c r="C239" s="42" t="s">
        <v>211</v>
      </c>
      <c r="D239" s="93" t="s">
        <v>301</v>
      </c>
      <c r="E239" s="94" t="n">
        <f aca="false">710+81</f>
        <v>791</v>
      </c>
      <c r="F239" s="95" t="s">
        <v>426</v>
      </c>
      <c r="G239" s="51" t="s">
        <v>24</v>
      </c>
    </row>
    <row r="240" customFormat="false" ht="18" hidden="false" customHeight="true" outlineLevel="0" collapsed="false">
      <c r="A240" s="73" t="n">
        <f aca="false">SUM(A239,1)</f>
        <v>219</v>
      </c>
      <c r="B240" s="22" t="s">
        <v>149</v>
      </c>
      <c r="C240" s="42" t="s">
        <v>211</v>
      </c>
      <c r="D240" s="93" t="s">
        <v>318</v>
      </c>
      <c r="E240" s="94" t="n">
        <f aca="false">552.9+668</f>
        <v>1220.9</v>
      </c>
      <c r="F240" s="95" t="s">
        <v>427</v>
      </c>
      <c r="G240" s="51" t="s">
        <v>24</v>
      </c>
    </row>
    <row r="241" customFormat="false" ht="18" hidden="false" customHeight="true" outlineLevel="0" collapsed="false">
      <c r="A241" s="73" t="n">
        <f aca="false">SUM(A240,1)</f>
        <v>220</v>
      </c>
      <c r="B241" s="22" t="s">
        <v>149</v>
      </c>
      <c r="C241" s="42" t="s">
        <v>211</v>
      </c>
      <c r="D241" s="93" t="s">
        <v>428</v>
      </c>
      <c r="E241" s="94" t="n">
        <f aca="false">13+593-17.7</f>
        <v>588.3</v>
      </c>
      <c r="F241" s="95" t="s">
        <v>429</v>
      </c>
      <c r="G241" s="51" t="s">
        <v>24</v>
      </c>
    </row>
    <row r="242" customFormat="false" ht="18" hidden="false" customHeight="true" outlineLevel="0" collapsed="false">
      <c r="A242" s="73" t="n">
        <f aca="false">SUM(A241,1)</f>
        <v>221</v>
      </c>
      <c r="B242" s="22" t="s">
        <v>149</v>
      </c>
      <c r="C242" s="42" t="s">
        <v>303</v>
      </c>
      <c r="D242" s="93" t="s">
        <v>430</v>
      </c>
      <c r="E242" s="94" t="n">
        <v>1.1</v>
      </c>
      <c r="F242" s="96" t="s">
        <v>26</v>
      </c>
      <c r="G242" s="51" t="s">
        <v>24</v>
      </c>
    </row>
    <row r="243" customFormat="false" ht="18" hidden="false" customHeight="true" outlineLevel="0" collapsed="false">
      <c r="A243" s="73" t="n">
        <f aca="false">SUM(A242,1)</f>
        <v>222</v>
      </c>
      <c r="B243" s="22" t="s">
        <v>149</v>
      </c>
      <c r="C243" s="42" t="s">
        <v>303</v>
      </c>
      <c r="D243" s="93" t="s">
        <v>431</v>
      </c>
      <c r="E243" s="94" t="n">
        <f aca="false">2+2</f>
        <v>4</v>
      </c>
      <c r="F243" s="96" t="s">
        <v>432</v>
      </c>
      <c r="G243" s="51" t="s">
        <v>24</v>
      </c>
    </row>
    <row r="244" customFormat="false" ht="18" hidden="false" customHeight="true" outlineLevel="0" collapsed="false">
      <c r="A244" s="73" t="n">
        <f aca="false">SUM(A243,1)</f>
        <v>223</v>
      </c>
      <c r="B244" s="22" t="s">
        <v>149</v>
      </c>
      <c r="C244" s="42" t="s">
        <v>303</v>
      </c>
      <c r="D244" s="93" t="s">
        <v>433</v>
      </c>
      <c r="E244" s="94" t="n">
        <f aca="false">16+2.5-5.8+2.7-8.8</f>
        <v>6.6</v>
      </c>
      <c r="F244" s="97" t="s">
        <v>434</v>
      </c>
      <c r="G244" s="51" t="s">
        <v>24</v>
      </c>
    </row>
    <row r="245" customFormat="false" ht="18" hidden="false" customHeight="true" outlineLevel="0" collapsed="false">
      <c r="A245" s="73" t="n">
        <f aca="false">SUM(A244,1)</f>
        <v>224</v>
      </c>
      <c r="B245" s="22" t="s">
        <v>149</v>
      </c>
      <c r="C245" s="42" t="s">
        <v>303</v>
      </c>
      <c r="D245" s="93" t="s">
        <v>435</v>
      </c>
      <c r="E245" s="94" t="n">
        <v>64</v>
      </c>
      <c r="F245" s="97" t="s">
        <v>436</v>
      </c>
      <c r="G245" s="51" t="s">
        <v>24</v>
      </c>
    </row>
    <row r="246" customFormat="false" ht="18" hidden="false" customHeight="true" outlineLevel="0" collapsed="false">
      <c r="A246" s="73" t="n">
        <f aca="false">SUM(A245,1)</f>
        <v>225</v>
      </c>
      <c r="B246" s="22" t="s">
        <v>149</v>
      </c>
      <c r="C246" s="42" t="s">
        <v>303</v>
      </c>
      <c r="D246" s="93" t="s">
        <v>437</v>
      </c>
      <c r="E246" s="94" t="n">
        <f aca="false">11.3+6+6</f>
        <v>23.3</v>
      </c>
      <c r="F246" s="97" t="s">
        <v>438</v>
      </c>
      <c r="G246" s="51" t="s">
        <v>24</v>
      </c>
    </row>
    <row r="247" customFormat="false" ht="18" hidden="false" customHeight="true" outlineLevel="0" collapsed="false">
      <c r="A247" s="73" t="n">
        <f aca="false">SUM(A246,1)</f>
        <v>226</v>
      </c>
      <c r="B247" s="22" t="s">
        <v>155</v>
      </c>
      <c r="C247" s="42" t="s">
        <v>303</v>
      </c>
      <c r="D247" s="93" t="s">
        <v>437</v>
      </c>
      <c r="E247" s="94" t="n">
        <v>11</v>
      </c>
      <c r="F247" s="97" t="s">
        <v>432</v>
      </c>
      <c r="G247" s="51" t="s">
        <v>24</v>
      </c>
    </row>
    <row r="248" customFormat="false" ht="18" hidden="false" customHeight="true" outlineLevel="0" collapsed="false">
      <c r="A248" s="73" t="n">
        <f aca="false">SUM(A247,1)</f>
        <v>227</v>
      </c>
      <c r="B248" s="22" t="s">
        <v>149</v>
      </c>
      <c r="C248" s="42" t="s">
        <v>303</v>
      </c>
      <c r="D248" s="93" t="s">
        <v>439</v>
      </c>
      <c r="E248" s="94" t="n">
        <f aca="false">4.8+38.8+12-32.56-6.12</f>
        <v>16.92</v>
      </c>
      <c r="F248" s="97" t="s">
        <v>440</v>
      </c>
      <c r="G248" s="51" t="s">
        <v>24</v>
      </c>
    </row>
    <row r="249" customFormat="false" ht="18" hidden="false" customHeight="true" outlineLevel="0" collapsed="false">
      <c r="A249" s="73" t="n">
        <f aca="false">SUM(A248,1)</f>
        <v>228</v>
      </c>
      <c r="B249" s="26" t="s">
        <v>149</v>
      </c>
      <c r="C249" s="37" t="s">
        <v>303</v>
      </c>
      <c r="D249" s="91" t="s">
        <v>441</v>
      </c>
      <c r="E249" s="92" t="n">
        <f aca="false">45.6+21.8+31.4-21.3-8.45</f>
        <v>69.05</v>
      </c>
      <c r="F249" s="97" t="s">
        <v>442</v>
      </c>
      <c r="G249" s="51" t="s">
        <v>24</v>
      </c>
    </row>
    <row r="250" customFormat="false" ht="18" hidden="false" customHeight="true" outlineLevel="0" collapsed="false">
      <c r="A250" s="73" t="n">
        <f aca="false">SUM(A249,1)</f>
        <v>229</v>
      </c>
      <c r="B250" s="22" t="s">
        <v>149</v>
      </c>
      <c r="C250" s="42" t="s">
        <v>303</v>
      </c>
      <c r="D250" s="93" t="s">
        <v>443</v>
      </c>
      <c r="E250" s="94" t="n">
        <f aca="false">12+69+96.2</f>
        <v>177.2</v>
      </c>
      <c r="F250" s="97" t="s">
        <v>444</v>
      </c>
      <c r="G250" s="51" t="s">
        <v>24</v>
      </c>
    </row>
    <row r="251" customFormat="false" ht="18" hidden="false" customHeight="true" outlineLevel="0" collapsed="false">
      <c r="A251" s="73" t="n">
        <f aca="false">SUM(A250,1)</f>
        <v>230</v>
      </c>
      <c r="B251" s="22" t="s">
        <v>149</v>
      </c>
      <c r="C251" s="42" t="s">
        <v>303</v>
      </c>
      <c r="D251" s="93" t="s">
        <v>445</v>
      </c>
      <c r="E251" s="94" t="n">
        <f aca="false">107.6+11</f>
        <v>118.6</v>
      </c>
      <c r="F251" s="97" t="s">
        <v>446</v>
      </c>
      <c r="G251" s="51" t="s">
        <v>24</v>
      </c>
    </row>
    <row r="252" customFormat="false" ht="18" hidden="false" customHeight="true" outlineLevel="0" collapsed="false">
      <c r="A252" s="73" t="n">
        <f aca="false">SUM(A251,1)</f>
        <v>231</v>
      </c>
      <c r="B252" s="22" t="s">
        <v>155</v>
      </c>
      <c r="C252" s="42" t="s">
        <v>447</v>
      </c>
      <c r="D252" s="93" t="s">
        <v>448</v>
      </c>
      <c r="E252" s="94" t="n">
        <f aca="false">58.5</f>
        <v>58.5</v>
      </c>
      <c r="F252" s="97" t="s">
        <v>449</v>
      </c>
      <c r="G252" s="51" t="s">
        <v>24</v>
      </c>
    </row>
    <row r="253" customFormat="false" ht="18" hidden="false" customHeight="true" outlineLevel="0" collapsed="false">
      <c r="A253" s="73" t="n">
        <f aca="false">SUM(A252,1)</f>
        <v>232</v>
      </c>
      <c r="B253" s="22" t="s">
        <v>450</v>
      </c>
      <c r="C253" s="42" t="s">
        <v>211</v>
      </c>
      <c r="D253" s="93" t="s">
        <v>451</v>
      </c>
      <c r="E253" s="94" t="n">
        <v>111.5</v>
      </c>
      <c r="F253" s="97" t="s">
        <v>452</v>
      </c>
      <c r="G253" s="51" t="s">
        <v>24</v>
      </c>
    </row>
    <row r="254" customFormat="false" ht="18" hidden="false" customHeight="true" outlineLevel="0" collapsed="false">
      <c r="A254" s="73" t="n">
        <f aca="false">SUM(A253,1)</f>
        <v>233</v>
      </c>
      <c r="B254" s="22" t="s">
        <v>453</v>
      </c>
      <c r="C254" s="42" t="s">
        <v>211</v>
      </c>
      <c r="D254" s="93" t="s">
        <v>401</v>
      </c>
      <c r="E254" s="94" t="n">
        <v>123</v>
      </c>
      <c r="F254" s="97" t="s">
        <v>454</v>
      </c>
      <c r="G254" s="51" t="s">
        <v>24</v>
      </c>
    </row>
    <row r="255" customFormat="false" ht="18" hidden="false" customHeight="true" outlineLevel="0" collapsed="false">
      <c r="A255" s="73" t="n">
        <f aca="false">SUM(A254,1)</f>
        <v>234</v>
      </c>
      <c r="B255" s="22" t="s">
        <v>455</v>
      </c>
      <c r="C255" s="42" t="s">
        <v>211</v>
      </c>
      <c r="D255" s="93" t="s">
        <v>406</v>
      </c>
      <c r="E255" s="94" t="n">
        <f aca="false">95.06-45.28</f>
        <v>49.78</v>
      </c>
      <c r="F255" s="97" t="s">
        <v>456</v>
      </c>
      <c r="G255" s="51" t="s">
        <v>24</v>
      </c>
    </row>
    <row r="256" customFormat="false" ht="18" hidden="false" customHeight="true" outlineLevel="0" collapsed="false">
      <c r="A256" s="73" t="n">
        <f aca="false">SUM(A255,1)</f>
        <v>235</v>
      </c>
      <c r="B256" s="22" t="s">
        <v>455</v>
      </c>
      <c r="C256" s="42" t="s">
        <v>211</v>
      </c>
      <c r="D256" s="93" t="s">
        <v>206</v>
      </c>
      <c r="E256" s="94" t="n">
        <v>172.25</v>
      </c>
      <c r="F256" s="97" t="s">
        <v>457</v>
      </c>
      <c r="G256" s="51" t="s">
        <v>24</v>
      </c>
    </row>
    <row r="257" customFormat="false" ht="18" hidden="false" customHeight="true" outlineLevel="0" collapsed="false">
      <c r="A257" s="73" t="n">
        <f aca="false">SUM(A256,1)</f>
        <v>236</v>
      </c>
      <c r="B257" s="22" t="s">
        <v>455</v>
      </c>
      <c r="C257" s="42" t="s">
        <v>211</v>
      </c>
      <c r="D257" s="93" t="s">
        <v>458</v>
      </c>
      <c r="E257" s="94" t="n">
        <v>235</v>
      </c>
      <c r="F257" s="97" t="s">
        <v>459</v>
      </c>
      <c r="G257" s="51" t="s">
        <v>24</v>
      </c>
    </row>
    <row r="258" customFormat="false" ht="18" hidden="false" customHeight="true" outlineLevel="0" collapsed="false">
      <c r="A258" s="73" t="n">
        <f aca="false">SUM(A257,1)</f>
        <v>237</v>
      </c>
      <c r="B258" s="22" t="s">
        <v>460</v>
      </c>
      <c r="C258" s="42" t="s">
        <v>205</v>
      </c>
      <c r="D258" s="42" t="s">
        <v>271</v>
      </c>
      <c r="E258" s="23" t="n">
        <v>15.5</v>
      </c>
      <c r="F258" s="97" t="s">
        <v>461</v>
      </c>
      <c r="G258" s="51" t="s">
        <v>24</v>
      </c>
    </row>
    <row r="259" customFormat="false" ht="18" hidden="false" customHeight="true" outlineLevel="0" collapsed="false">
      <c r="A259" s="73" t="n">
        <f aca="false">SUM(A258,1)</f>
        <v>238</v>
      </c>
      <c r="B259" s="22" t="s">
        <v>460</v>
      </c>
      <c r="C259" s="42" t="s">
        <v>205</v>
      </c>
      <c r="D259" s="42" t="s">
        <v>462</v>
      </c>
      <c r="E259" s="23" t="n">
        <v>4.6</v>
      </c>
      <c r="F259" s="97" t="s">
        <v>432</v>
      </c>
      <c r="G259" s="51" t="s">
        <v>24</v>
      </c>
    </row>
    <row r="260" customFormat="false" ht="18" hidden="false" customHeight="true" outlineLevel="0" collapsed="false">
      <c r="A260" s="73" t="n">
        <f aca="false">SUM(A259,1)</f>
        <v>239</v>
      </c>
      <c r="B260" s="22" t="s">
        <v>460</v>
      </c>
      <c r="C260" s="42" t="s">
        <v>205</v>
      </c>
      <c r="D260" s="42" t="s">
        <v>209</v>
      </c>
      <c r="E260" s="23" t="n">
        <v>18</v>
      </c>
      <c r="F260" s="97"/>
      <c r="G260" s="51" t="s">
        <v>24</v>
      </c>
    </row>
    <row r="261" customFormat="false" ht="18" hidden="false" customHeight="true" outlineLevel="0" collapsed="false">
      <c r="A261" s="73" t="n">
        <f aca="false">SUM(A260,1)</f>
        <v>240</v>
      </c>
      <c r="B261" s="22" t="s">
        <v>463</v>
      </c>
      <c r="C261" s="42" t="s">
        <v>211</v>
      </c>
      <c r="D261" s="93" t="s">
        <v>260</v>
      </c>
      <c r="E261" s="94" t="n">
        <v>10</v>
      </c>
      <c r="F261" s="41" t="s">
        <v>464</v>
      </c>
      <c r="G261" s="51" t="s">
        <v>24</v>
      </c>
    </row>
    <row r="262" customFormat="false" ht="18" hidden="false" customHeight="true" outlineLevel="0" collapsed="false">
      <c r="A262" s="73" t="n">
        <f aca="false">SUM(A261,1)</f>
        <v>241</v>
      </c>
      <c r="B262" s="22" t="s">
        <v>463</v>
      </c>
      <c r="C262" s="42" t="s">
        <v>211</v>
      </c>
      <c r="D262" s="93" t="s">
        <v>399</v>
      </c>
      <c r="E262" s="94" t="n">
        <f aca="false">18+19</f>
        <v>37</v>
      </c>
      <c r="F262" s="97" t="s">
        <v>465</v>
      </c>
      <c r="G262" s="51" t="s">
        <v>24</v>
      </c>
    </row>
    <row r="263" customFormat="false" ht="18" hidden="false" customHeight="true" outlineLevel="0" collapsed="false">
      <c r="A263" s="73" t="n">
        <f aca="false">SUM(A262,1)</f>
        <v>242</v>
      </c>
      <c r="B263" s="22" t="s">
        <v>463</v>
      </c>
      <c r="C263" s="42" t="s">
        <v>211</v>
      </c>
      <c r="D263" s="93" t="s">
        <v>218</v>
      </c>
      <c r="E263" s="94" t="n">
        <v>47</v>
      </c>
      <c r="F263" s="97" t="s">
        <v>466</v>
      </c>
      <c r="G263" s="51" t="s">
        <v>24</v>
      </c>
    </row>
    <row r="264" customFormat="false" ht="18" hidden="false" customHeight="true" outlineLevel="0" collapsed="false">
      <c r="A264" s="73" t="n">
        <f aca="false">SUM(A263,1)</f>
        <v>243</v>
      </c>
      <c r="B264" s="22" t="s">
        <v>467</v>
      </c>
      <c r="C264" s="42" t="s">
        <v>205</v>
      </c>
      <c r="D264" s="42" t="s">
        <v>291</v>
      </c>
      <c r="E264" s="23" t="n">
        <v>67.2</v>
      </c>
      <c r="F264" s="41" t="s">
        <v>468</v>
      </c>
      <c r="G264" s="51" t="s">
        <v>24</v>
      </c>
    </row>
    <row r="265" customFormat="false" ht="18" hidden="false" customHeight="true" outlineLevel="0" collapsed="false">
      <c r="A265" s="73" t="n">
        <f aca="false">SUM(A264,1)</f>
        <v>244</v>
      </c>
      <c r="B265" s="22" t="s">
        <v>467</v>
      </c>
      <c r="C265" s="42" t="s">
        <v>205</v>
      </c>
      <c r="D265" s="42" t="s">
        <v>297</v>
      </c>
      <c r="E265" s="23" t="n">
        <v>21.4</v>
      </c>
      <c r="F265" s="41" t="s">
        <v>469</v>
      </c>
      <c r="G265" s="51" t="s">
        <v>24</v>
      </c>
    </row>
    <row r="266" customFormat="false" ht="18" hidden="false" customHeight="true" outlineLevel="0" collapsed="false">
      <c r="A266" s="73" t="n">
        <f aca="false">SUM(A265,1)</f>
        <v>245</v>
      </c>
      <c r="B266" s="22" t="s">
        <v>467</v>
      </c>
      <c r="C266" s="42" t="s">
        <v>205</v>
      </c>
      <c r="D266" s="42" t="s">
        <v>406</v>
      </c>
      <c r="E266" s="23" t="n">
        <v>54.4</v>
      </c>
      <c r="F266" s="41" t="s">
        <v>470</v>
      </c>
      <c r="G266" s="51" t="s">
        <v>24</v>
      </c>
    </row>
    <row r="267" customFormat="false" ht="18" hidden="false" customHeight="true" outlineLevel="0" collapsed="false">
      <c r="A267" s="73" t="n">
        <f aca="false">SUM(A266,1)</f>
        <v>246</v>
      </c>
      <c r="B267" s="22" t="s">
        <v>471</v>
      </c>
      <c r="C267" s="42" t="s">
        <v>211</v>
      </c>
      <c r="D267" s="42" t="s">
        <v>246</v>
      </c>
      <c r="E267" s="23" t="n">
        <v>34.8</v>
      </c>
      <c r="F267" s="41" t="s">
        <v>472</v>
      </c>
      <c r="G267" s="51" t="s">
        <v>24</v>
      </c>
    </row>
    <row r="268" customFormat="false" ht="18" hidden="false" customHeight="true" outlineLevel="0" collapsed="false">
      <c r="A268" s="73" t="n">
        <f aca="false">SUM(A267,1)</f>
        <v>247</v>
      </c>
      <c r="B268" s="22" t="s">
        <v>473</v>
      </c>
      <c r="C268" s="42" t="s">
        <v>211</v>
      </c>
      <c r="D268" s="42" t="s">
        <v>206</v>
      </c>
      <c r="E268" s="23" t="n">
        <v>407</v>
      </c>
      <c r="F268" s="41" t="s">
        <v>474</v>
      </c>
      <c r="G268" s="51" t="s">
        <v>24</v>
      </c>
    </row>
    <row r="269" customFormat="false" ht="18" hidden="false" customHeight="true" outlineLevel="0" collapsed="false">
      <c r="A269" s="73" t="n">
        <f aca="false">SUM(A268,1)</f>
        <v>248</v>
      </c>
      <c r="B269" s="22" t="s">
        <v>473</v>
      </c>
      <c r="C269" s="42" t="s">
        <v>205</v>
      </c>
      <c r="D269" s="42" t="s">
        <v>420</v>
      </c>
      <c r="E269" s="23" t="n">
        <f aca="false">317+332+232+322+213+190+183+216+195+236</f>
        <v>2436</v>
      </c>
      <c r="F269" s="41" t="s">
        <v>475</v>
      </c>
      <c r="G269" s="51" t="s">
        <v>24</v>
      </c>
    </row>
    <row r="270" customFormat="false" ht="18" hidden="false" customHeight="true" outlineLevel="0" collapsed="false">
      <c r="A270" s="73" t="n">
        <f aca="false">SUM(A269,1)</f>
        <v>249</v>
      </c>
      <c r="B270" s="31" t="s">
        <v>476</v>
      </c>
      <c r="C270" s="37" t="s">
        <v>477</v>
      </c>
      <c r="D270" s="37" t="s">
        <v>478</v>
      </c>
      <c r="E270" s="39" t="n">
        <v>2902</v>
      </c>
      <c r="F270" s="41" t="s">
        <v>479</v>
      </c>
      <c r="G270" s="51" t="s">
        <v>24</v>
      </c>
    </row>
    <row r="271" customFormat="false" ht="18" hidden="false" customHeight="true" outlineLevel="0" collapsed="false">
      <c r="A271" s="73" t="n">
        <f aca="false">SUM(A270,1)</f>
        <v>250</v>
      </c>
      <c r="B271" s="31" t="s">
        <v>480</v>
      </c>
      <c r="C271" s="42" t="s">
        <v>211</v>
      </c>
      <c r="D271" s="42" t="s">
        <v>286</v>
      </c>
      <c r="E271" s="23" t="n">
        <v>946</v>
      </c>
      <c r="F271" s="41"/>
      <c r="G271" s="51" t="s">
        <v>24</v>
      </c>
    </row>
    <row r="272" customFormat="false" ht="18" hidden="false" customHeight="true" outlineLevel="0" collapsed="false">
      <c r="A272" s="73" t="n">
        <f aca="false">SUM(A271,1)</f>
        <v>251</v>
      </c>
      <c r="B272" s="31" t="s">
        <v>480</v>
      </c>
      <c r="C272" s="42" t="s">
        <v>211</v>
      </c>
      <c r="D272" s="42" t="s">
        <v>291</v>
      </c>
      <c r="E272" s="23" t="n">
        <v>244</v>
      </c>
      <c r="F272" s="41"/>
      <c r="G272" s="51" t="s">
        <v>24</v>
      </c>
    </row>
    <row r="273" customFormat="false" ht="18" hidden="false" customHeight="true" outlineLevel="0" collapsed="false">
      <c r="A273" s="73" t="n">
        <f aca="false">SUM(A272,1)</f>
        <v>252</v>
      </c>
      <c r="B273" s="31" t="s">
        <v>480</v>
      </c>
      <c r="C273" s="42" t="s">
        <v>211</v>
      </c>
      <c r="D273" s="42" t="s">
        <v>365</v>
      </c>
      <c r="E273" s="23" t="n">
        <v>281</v>
      </c>
      <c r="F273" s="41"/>
      <c r="G273" s="51" t="s">
        <v>24</v>
      </c>
    </row>
    <row r="274" customFormat="false" ht="18" hidden="false" customHeight="true" outlineLevel="0" collapsed="false">
      <c r="A274" s="73" t="n">
        <f aca="false">SUM(A273,1)</f>
        <v>253</v>
      </c>
      <c r="B274" s="31" t="s">
        <v>480</v>
      </c>
      <c r="C274" s="42" t="s">
        <v>211</v>
      </c>
      <c r="D274" s="42" t="s">
        <v>372</v>
      </c>
      <c r="E274" s="23" t="n">
        <v>290</v>
      </c>
      <c r="F274" s="41"/>
      <c r="G274" s="51" t="s">
        <v>24</v>
      </c>
    </row>
    <row r="275" customFormat="false" ht="18" hidden="false" customHeight="true" outlineLevel="0" collapsed="false">
      <c r="A275" s="73" t="n">
        <f aca="false">SUM(A274,1)</f>
        <v>254</v>
      </c>
      <c r="B275" s="31" t="s">
        <v>480</v>
      </c>
      <c r="C275" s="42" t="s">
        <v>211</v>
      </c>
      <c r="D275" s="42" t="s">
        <v>214</v>
      </c>
      <c r="E275" s="23" t="n">
        <v>500</v>
      </c>
      <c r="F275" s="41"/>
      <c r="G275" s="51" t="s">
        <v>24</v>
      </c>
    </row>
    <row r="276" customFormat="false" ht="18" hidden="false" customHeight="true" outlineLevel="0" collapsed="false">
      <c r="A276" s="73" t="n">
        <f aca="false">SUM(A275,1)</f>
        <v>255</v>
      </c>
      <c r="B276" s="31" t="s">
        <v>480</v>
      </c>
      <c r="C276" s="37" t="s">
        <v>477</v>
      </c>
      <c r="D276" s="37" t="s">
        <v>478</v>
      </c>
      <c r="E276" s="39" t="n">
        <v>3922</v>
      </c>
      <c r="F276" s="41" t="s">
        <v>481</v>
      </c>
      <c r="G276" s="51" t="s">
        <v>24</v>
      </c>
    </row>
    <row r="277" customFormat="false" ht="18" hidden="false" customHeight="true" outlineLevel="0" collapsed="false">
      <c r="A277" s="73" t="n">
        <f aca="false">SUM(A276,1)</f>
        <v>256</v>
      </c>
      <c r="B277" s="36" t="s">
        <v>482</v>
      </c>
      <c r="C277" s="37" t="s">
        <v>205</v>
      </c>
      <c r="D277" s="37" t="s">
        <v>297</v>
      </c>
      <c r="E277" s="39" t="n">
        <v>31</v>
      </c>
      <c r="F277" s="41"/>
      <c r="G277" s="51" t="s">
        <v>24</v>
      </c>
    </row>
    <row r="278" customFormat="false" ht="18" hidden="false" customHeight="true" outlineLevel="0" collapsed="false">
      <c r="A278" s="73" t="n">
        <f aca="false">SUM(A277,1)</f>
        <v>257</v>
      </c>
      <c r="B278" s="36" t="s">
        <v>483</v>
      </c>
      <c r="C278" s="37" t="s">
        <v>205</v>
      </c>
      <c r="D278" s="37" t="s">
        <v>401</v>
      </c>
      <c r="E278" s="39" t="n">
        <v>29.7</v>
      </c>
      <c r="F278" s="41" t="s">
        <v>484</v>
      </c>
      <c r="G278" s="51" t="s">
        <v>24</v>
      </c>
    </row>
    <row r="279" customFormat="false" ht="18" hidden="false" customHeight="true" outlineLevel="0" collapsed="false">
      <c r="A279" s="73" t="n">
        <f aca="false">SUM(A278,1)</f>
        <v>258</v>
      </c>
      <c r="B279" s="36" t="s">
        <v>483</v>
      </c>
      <c r="C279" s="37" t="s">
        <v>205</v>
      </c>
      <c r="D279" s="37" t="s">
        <v>485</v>
      </c>
      <c r="E279" s="39" t="n">
        <v>44.6</v>
      </c>
      <c r="F279" s="41" t="s">
        <v>486</v>
      </c>
      <c r="G279" s="51" t="s">
        <v>24</v>
      </c>
    </row>
    <row r="280" customFormat="false" ht="18" hidden="false" customHeight="true" outlineLevel="0" collapsed="false">
      <c r="A280" s="73" t="n">
        <f aca="false">SUM(A279,1)</f>
        <v>259</v>
      </c>
      <c r="B280" s="36" t="s">
        <v>163</v>
      </c>
      <c r="C280" s="37" t="s">
        <v>211</v>
      </c>
      <c r="D280" s="37" t="s">
        <v>487</v>
      </c>
      <c r="E280" s="39" t="n">
        <v>24.56</v>
      </c>
      <c r="F280" s="90" t="s">
        <v>488</v>
      </c>
      <c r="G280" s="51" t="s">
        <v>24</v>
      </c>
    </row>
    <row r="281" customFormat="false" ht="18" hidden="false" customHeight="true" outlineLevel="0" collapsed="false">
      <c r="A281" s="73" t="n">
        <f aca="false">SUM(A280,1)</f>
        <v>260</v>
      </c>
      <c r="B281" s="36" t="s">
        <v>163</v>
      </c>
      <c r="C281" s="37" t="s">
        <v>211</v>
      </c>
      <c r="D281" s="37" t="s">
        <v>282</v>
      </c>
      <c r="E281" s="39" t="n">
        <f aca="false">120.2+39.1+204.12-109+1.7</f>
        <v>256.12</v>
      </c>
      <c r="F281" s="90" t="s">
        <v>489</v>
      </c>
      <c r="G281" s="51" t="s">
        <v>24</v>
      </c>
    </row>
    <row r="282" customFormat="false" ht="18" hidden="false" customHeight="true" outlineLevel="0" collapsed="false">
      <c r="A282" s="73" t="n">
        <f aca="false">SUM(A281,1)</f>
        <v>261</v>
      </c>
      <c r="B282" s="36" t="s">
        <v>163</v>
      </c>
      <c r="C282" s="37" t="s">
        <v>211</v>
      </c>
      <c r="D282" s="37" t="s">
        <v>490</v>
      </c>
      <c r="E282" s="39" t="n">
        <v>21.2</v>
      </c>
      <c r="F282" s="90" t="s">
        <v>491</v>
      </c>
      <c r="G282" s="51" t="s">
        <v>24</v>
      </c>
    </row>
    <row r="283" customFormat="false" ht="18" hidden="false" customHeight="true" outlineLevel="0" collapsed="false">
      <c r="A283" s="73" t="n">
        <f aca="false">SUM(A282,1)</f>
        <v>262</v>
      </c>
      <c r="B283" s="36" t="s">
        <v>163</v>
      </c>
      <c r="C283" s="37" t="s">
        <v>211</v>
      </c>
      <c r="D283" s="37" t="s">
        <v>492</v>
      </c>
      <c r="E283" s="39" t="n">
        <v>17.9</v>
      </c>
      <c r="F283" s="90" t="s">
        <v>493</v>
      </c>
      <c r="G283" s="51" t="s">
        <v>24</v>
      </c>
    </row>
    <row r="284" customFormat="false" ht="18" hidden="false" customHeight="true" outlineLevel="0" collapsed="false">
      <c r="A284" s="73" t="n">
        <f aca="false">SUM(A283,1)</f>
        <v>263</v>
      </c>
      <c r="B284" s="36" t="s">
        <v>163</v>
      </c>
      <c r="C284" s="37" t="s">
        <v>211</v>
      </c>
      <c r="D284" s="37" t="s">
        <v>363</v>
      </c>
      <c r="E284" s="39" t="n">
        <v>37.3</v>
      </c>
      <c r="F284" s="90" t="s">
        <v>494</v>
      </c>
      <c r="G284" s="51" t="s">
        <v>24</v>
      </c>
    </row>
    <row r="285" customFormat="false" ht="18" hidden="false" customHeight="true" outlineLevel="0" collapsed="false">
      <c r="A285" s="73" t="n">
        <f aca="false">SUM(A284,1)</f>
        <v>264</v>
      </c>
      <c r="B285" s="36" t="s">
        <v>163</v>
      </c>
      <c r="C285" s="37" t="s">
        <v>211</v>
      </c>
      <c r="D285" s="37" t="s">
        <v>401</v>
      </c>
      <c r="E285" s="39" t="n">
        <v>21.4</v>
      </c>
      <c r="F285" s="90" t="s">
        <v>495</v>
      </c>
      <c r="G285" s="51" t="s">
        <v>24</v>
      </c>
    </row>
    <row r="286" customFormat="false" ht="18" hidden="false" customHeight="true" outlineLevel="0" collapsed="false">
      <c r="A286" s="73" t="n">
        <f aca="false">SUM(A285,1)</f>
        <v>265</v>
      </c>
      <c r="B286" s="36" t="s">
        <v>163</v>
      </c>
      <c r="C286" s="37" t="s">
        <v>211</v>
      </c>
      <c r="D286" s="37" t="s">
        <v>218</v>
      </c>
      <c r="E286" s="39" t="n">
        <v>36.6</v>
      </c>
      <c r="F286" s="90" t="s">
        <v>496</v>
      </c>
      <c r="G286" s="51" t="s">
        <v>24</v>
      </c>
    </row>
    <row r="287" customFormat="false" ht="18" hidden="false" customHeight="true" outlineLevel="0" collapsed="false">
      <c r="A287" s="73" t="n">
        <f aca="false">SUM(A286,1)</f>
        <v>266</v>
      </c>
      <c r="B287" s="36" t="s">
        <v>163</v>
      </c>
      <c r="C287" s="37" t="s">
        <v>211</v>
      </c>
      <c r="D287" s="37" t="s">
        <v>497</v>
      </c>
      <c r="E287" s="39" t="n">
        <v>23.65</v>
      </c>
      <c r="F287" s="90" t="s">
        <v>498</v>
      </c>
      <c r="G287" s="51" t="s">
        <v>24</v>
      </c>
    </row>
    <row r="288" customFormat="false" ht="18" hidden="false" customHeight="true" outlineLevel="0" collapsed="false">
      <c r="A288" s="73" t="n">
        <f aca="false">SUM(A287,1)</f>
        <v>267</v>
      </c>
      <c r="B288" s="36" t="s">
        <v>163</v>
      </c>
      <c r="C288" s="37" t="s">
        <v>211</v>
      </c>
      <c r="D288" s="37" t="s">
        <v>458</v>
      </c>
      <c r="E288" s="39" t="n">
        <f aca="false">74.2+55.5+194.9+174.2+41.4</f>
        <v>540.2</v>
      </c>
      <c r="F288" s="90" t="s">
        <v>499</v>
      </c>
      <c r="G288" s="51" t="s">
        <v>24</v>
      </c>
    </row>
    <row r="289" customFormat="false" ht="18" hidden="false" customHeight="true" outlineLevel="0" collapsed="false">
      <c r="A289" s="73" t="n">
        <f aca="false">SUM(A288,1)</f>
        <v>268</v>
      </c>
      <c r="B289" s="36" t="s">
        <v>163</v>
      </c>
      <c r="C289" s="37" t="s">
        <v>211</v>
      </c>
      <c r="D289" s="37" t="s">
        <v>301</v>
      </c>
      <c r="E289" s="39" t="n">
        <f aca="false">75.5-34.8</f>
        <v>40.7</v>
      </c>
      <c r="F289" s="90" t="s">
        <v>500</v>
      </c>
      <c r="G289" s="51" t="s">
        <v>24</v>
      </c>
    </row>
    <row r="290" customFormat="false" ht="18" hidden="false" customHeight="true" outlineLevel="0" collapsed="false">
      <c r="A290" s="73" t="n">
        <f aca="false">SUM(A289,1)</f>
        <v>269</v>
      </c>
      <c r="B290" s="36" t="s">
        <v>163</v>
      </c>
      <c r="C290" s="37" t="s">
        <v>211</v>
      </c>
      <c r="D290" s="37" t="s">
        <v>428</v>
      </c>
      <c r="E290" s="39" t="n">
        <v>640</v>
      </c>
      <c r="F290" s="90" t="s">
        <v>501</v>
      </c>
      <c r="G290" s="51" t="s">
        <v>24</v>
      </c>
    </row>
    <row r="291" customFormat="false" ht="18" hidden="false" customHeight="true" outlineLevel="0" collapsed="false">
      <c r="A291" s="73" t="n">
        <f aca="false">SUM(A290,1)</f>
        <v>270</v>
      </c>
      <c r="B291" s="36" t="s">
        <v>163</v>
      </c>
      <c r="C291" s="37" t="s">
        <v>447</v>
      </c>
      <c r="D291" s="37" t="s">
        <v>502</v>
      </c>
      <c r="E291" s="39" t="n">
        <v>500</v>
      </c>
      <c r="F291" s="90" t="s">
        <v>215</v>
      </c>
      <c r="G291" s="51" t="s">
        <v>24</v>
      </c>
    </row>
    <row r="292" customFormat="false" ht="18" hidden="false" customHeight="true" outlineLevel="0" collapsed="false">
      <c r="A292" s="73" t="n">
        <f aca="false">SUM(A291,1)</f>
        <v>271</v>
      </c>
      <c r="B292" s="36" t="s">
        <v>503</v>
      </c>
      <c r="C292" s="37" t="s">
        <v>205</v>
      </c>
      <c r="D292" s="37" t="s">
        <v>504</v>
      </c>
      <c r="E292" s="39" t="n">
        <v>11.5</v>
      </c>
      <c r="F292" s="90" t="s">
        <v>505</v>
      </c>
      <c r="G292" s="51" t="s">
        <v>24</v>
      </c>
    </row>
    <row r="293" customFormat="false" ht="18" hidden="false" customHeight="true" outlineLevel="0" collapsed="false">
      <c r="A293" s="73" t="n">
        <f aca="false">SUM(A292,1)</f>
        <v>272</v>
      </c>
      <c r="B293" s="20" t="s">
        <v>506</v>
      </c>
      <c r="C293" s="37" t="s">
        <v>211</v>
      </c>
      <c r="D293" s="37" t="s">
        <v>507</v>
      </c>
      <c r="E293" s="39" t="n">
        <v>1.8</v>
      </c>
      <c r="F293" s="90" t="s">
        <v>508</v>
      </c>
      <c r="G293" s="51" t="s">
        <v>24</v>
      </c>
    </row>
    <row r="294" customFormat="false" ht="18" hidden="false" customHeight="true" outlineLevel="0" collapsed="false">
      <c r="A294" s="73" t="n">
        <f aca="false">SUM(A293,1)</f>
        <v>273</v>
      </c>
      <c r="B294" s="20" t="s">
        <v>506</v>
      </c>
      <c r="C294" s="37" t="s">
        <v>211</v>
      </c>
      <c r="D294" s="37" t="s">
        <v>269</v>
      </c>
      <c r="E294" s="39" t="n">
        <v>11.8</v>
      </c>
      <c r="F294" s="90" t="s">
        <v>509</v>
      </c>
      <c r="G294" s="51" t="s">
        <v>24</v>
      </c>
    </row>
    <row r="295" customFormat="false" ht="18" hidden="false" customHeight="true" outlineLevel="0" collapsed="false">
      <c r="A295" s="73" t="n">
        <f aca="false">SUM(A294,1)</f>
        <v>274</v>
      </c>
      <c r="B295" s="20" t="s">
        <v>506</v>
      </c>
      <c r="C295" s="37" t="s">
        <v>211</v>
      </c>
      <c r="D295" s="37" t="s">
        <v>322</v>
      </c>
      <c r="E295" s="39" t="n">
        <f aca="false">28</f>
        <v>28</v>
      </c>
      <c r="F295" s="90" t="s">
        <v>215</v>
      </c>
      <c r="G295" s="51" t="s">
        <v>24</v>
      </c>
    </row>
    <row r="296" customFormat="false" ht="18" hidden="false" customHeight="true" outlineLevel="0" collapsed="false">
      <c r="A296" s="73" t="n">
        <f aca="false">SUM(A295,1)</f>
        <v>275</v>
      </c>
      <c r="B296" s="20" t="s">
        <v>506</v>
      </c>
      <c r="C296" s="37" t="s">
        <v>211</v>
      </c>
      <c r="D296" s="37" t="s">
        <v>271</v>
      </c>
      <c r="E296" s="39" t="n">
        <f aca="false">57.5</f>
        <v>57.5</v>
      </c>
      <c r="F296" s="90" t="s">
        <v>510</v>
      </c>
      <c r="G296" s="51" t="s">
        <v>24</v>
      </c>
    </row>
    <row r="297" customFormat="false" ht="18" hidden="false" customHeight="true" outlineLevel="0" collapsed="false">
      <c r="A297" s="73" t="n">
        <f aca="false">SUM(A296,1)</f>
        <v>276</v>
      </c>
      <c r="B297" s="20" t="s">
        <v>506</v>
      </c>
      <c r="C297" s="37" t="s">
        <v>211</v>
      </c>
      <c r="D297" s="37" t="s">
        <v>511</v>
      </c>
      <c r="E297" s="39" t="n">
        <v>5.1</v>
      </c>
      <c r="F297" s="90" t="s">
        <v>512</v>
      </c>
      <c r="G297" s="51" t="s">
        <v>24</v>
      </c>
    </row>
    <row r="298" customFormat="false" ht="18" hidden="false" customHeight="true" outlineLevel="0" collapsed="false">
      <c r="A298" s="73" t="n">
        <f aca="false">SUM(A297,1)</f>
        <v>277</v>
      </c>
      <c r="B298" s="20" t="s">
        <v>506</v>
      </c>
      <c r="C298" s="37" t="s">
        <v>211</v>
      </c>
      <c r="D298" s="37" t="s">
        <v>284</v>
      </c>
      <c r="E298" s="39" t="n">
        <f aca="false">13.4-3.52</f>
        <v>9.88</v>
      </c>
      <c r="F298" s="90" t="s">
        <v>513</v>
      </c>
      <c r="G298" s="51" t="s">
        <v>24</v>
      </c>
    </row>
    <row r="299" customFormat="false" ht="18" hidden="false" customHeight="true" outlineLevel="0" collapsed="false">
      <c r="A299" s="73" t="n">
        <f aca="false">SUM(A298,1)</f>
        <v>278</v>
      </c>
      <c r="B299" s="20" t="s">
        <v>506</v>
      </c>
      <c r="C299" s="37" t="s">
        <v>211</v>
      </c>
      <c r="D299" s="37" t="s">
        <v>260</v>
      </c>
      <c r="E299" s="39" t="n">
        <v>51.4</v>
      </c>
      <c r="F299" s="90" t="s">
        <v>215</v>
      </c>
      <c r="G299" s="51" t="s">
        <v>24</v>
      </c>
    </row>
    <row r="300" customFormat="false" ht="18" hidden="false" customHeight="true" outlineLevel="0" collapsed="false">
      <c r="A300" s="73" t="n">
        <f aca="false">SUM(A299,1)</f>
        <v>279</v>
      </c>
      <c r="B300" s="20" t="s">
        <v>506</v>
      </c>
      <c r="C300" s="37" t="s">
        <v>211</v>
      </c>
      <c r="D300" s="37" t="s">
        <v>297</v>
      </c>
      <c r="E300" s="39" t="n">
        <v>10.9</v>
      </c>
      <c r="F300" s="90" t="s">
        <v>514</v>
      </c>
      <c r="G300" s="51" t="s">
        <v>24</v>
      </c>
    </row>
    <row r="301" customFormat="false" ht="18" hidden="false" customHeight="true" outlineLevel="0" collapsed="false">
      <c r="A301" s="73" t="n">
        <f aca="false">SUM(A300,1)</f>
        <v>280</v>
      </c>
      <c r="B301" s="20" t="s">
        <v>506</v>
      </c>
      <c r="C301" s="37" t="s">
        <v>211</v>
      </c>
      <c r="D301" s="37" t="s">
        <v>363</v>
      </c>
      <c r="E301" s="39" t="n">
        <v>20</v>
      </c>
      <c r="F301" s="90" t="s">
        <v>515</v>
      </c>
      <c r="G301" s="51" t="s">
        <v>24</v>
      </c>
    </row>
    <row r="302" customFormat="false" ht="18" hidden="false" customHeight="true" outlineLevel="0" collapsed="false">
      <c r="A302" s="73" t="n">
        <f aca="false">SUM(A301,1)</f>
        <v>281</v>
      </c>
      <c r="B302" s="20" t="s">
        <v>506</v>
      </c>
      <c r="C302" s="37" t="s">
        <v>211</v>
      </c>
      <c r="D302" s="37" t="s">
        <v>418</v>
      </c>
      <c r="E302" s="39" t="n">
        <f aca="false">14.7+2.8+3.8+12.5</f>
        <v>33.8</v>
      </c>
      <c r="F302" s="90" t="s">
        <v>516</v>
      </c>
      <c r="G302" s="51" t="s">
        <v>24</v>
      </c>
    </row>
    <row r="303" customFormat="false" ht="18" hidden="false" customHeight="true" outlineLevel="0" collapsed="false">
      <c r="A303" s="73" t="n">
        <f aca="false">SUM(A302,1)</f>
        <v>282</v>
      </c>
      <c r="B303" s="20" t="s">
        <v>506</v>
      </c>
      <c r="C303" s="37" t="s">
        <v>211</v>
      </c>
      <c r="D303" s="37" t="s">
        <v>517</v>
      </c>
      <c r="E303" s="39" t="n">
        <f aca="false">168.6+6.4-168.6</f>
        <v>6.40000000000001</v>
      </c>
      <c r="F303" s="90" t="s">
        <v>518</v>
      </c>
      <c r="G303" s="51" t="s">
        <v>24</v>
      </c>
    </row>
    <row r="304" customFormat="false" ht="18" hidden="false" customHeight="true" outlineLevel="0" collapsed="false">
      <c r="A304" s="73" t="n">
        <f aca="false">SUM(A303,1)</f>
        <v>283</v>
      </c>
      <c r="B304" s="20" t="s">
        <v>506</v>
      </c>
      <c r="C304" s="37" t="s">
        <v>211</v>
      </c>
      <c r="D304" s="37" t="s">
        <v>519</v>
      </c>
      <c r="E304" s="39" t="n">
        <f aca="false">10+13+14.5+12.3+3+5.7</f>
        <v>58.5</v>
      </c>
      <c r="F304" s="90" t="s">
        <v>520</v>
      </c>
      <c r="G304" s="51" t="s">
        <v>24</v>
      </c>
    </row>
    <row r="305" customFormat="false" ht="18" hidden="false" customHeight="true" outlineLevel="0" collapsed="false">
      <c r="A305" s="73" t="n">
        <f aca="false">SUM(A304,1)</f>
        <v>284</v>
      </c>
      <c r="B305" s="20" t="s">
        <v>506</v>
      </c>
      <c r="C305" s="37" t="s">
        <v>211</v>
      </c>
      <c r="D305" s="37" t="s">
        <v>521</v>
      </c>
      <c r="E305" s="39" t="n">
        <f aca="false">14.7+15.7</f>
        <v>30.4</v>
      </c>
      <c r="F305" s="90" t="s">
        <v>522</v>
      </c>
      <c r="G305" s="51" t="s">
        <v>24</v>
      </c>
    </row>
    <row r="306" customFormat="false" ht="18" hidden="false" customHeight="true" outlineLevel="0" collapsed="false">
      <c r="A306" s="73" t="n">
        <f aca="false">SUM(A305,1)</f>
        <v>285</v>
      </c>
      <c r="B306" s="20" t="s">
        <v>506</v>
      </c>
      <c r="C306" s="37" t="s">
        <v>211</v>
      </c>
      <c r="D306" s="37" t="s">
        <v>523</v>
      </c>
      <c r="E306" s="39" t="n">
        <v>46.6</v>
      </c>
      <c r="F306" s="90" t="s">
        <v>524</v>
      </c>
      <c r="G306" s="51" t="s">
        <v>24</v>
      </c>
    </row>
    <row r="307" customFormat="false" ht="18" hidden="false" customHeight="true" outlineLevel="0" collapsed="false">
      <c r="A307" s="73" t="n">
        <f aca="false">SUM(A306,1)</f>
        <v>286</v>
      </c>
      <c r="B307" s="26" t="s">
        <v>184</v>
      </c>
      <c r="C307" s="37" t="s">
        <v>211</v>
      </c>
      <c r="D307" s="37" t="s">
        <v>273</v>
      </c>
      <c r="E307" s="39" t="n">
        <v>21.1</v>
      </c>
      <c r="F307" s="90" t="s">
        <v>525</v>
      </c>
      <c r="G307" s="51" t="s">
        <v>24</v>
      </c>
    </row>
    <row r="308" customFormat="false" ht="18" hidden="false" customHeight="true" outlineLevel="0" collapsed="false">
      <c r="A308" s="73" t="n">
        <f aca="false">SUM(A307,1)</f>
        <v>287</v>
      </c>
      <c r="B308" s="26" t="s">
        <v>184</v>
      </c>
      <c r="C308" s="37" t="s">
        <v>205</v>
      </c>
      <c r="D308" s="37" t="s">
        <v>209</v>
      </c>
      <c r="E308" s="39" t="n">
        <f aca="false">30.4-19.8</f>
        <v>10.6</v>
      </c>
      <c r="F308" s="90" t="s">
        <v>526</v>
      </c>
      <c r="G308" s="51" t="s">
        <v>24</v>
      </c>
    </row>
    <row r="309" customFormat="false" ht="18" hidden="false" customHeight="true" outlineLevel="0" collapsed="false">
      <c r="A309" s="73" t="n">
        <f aca="false">SUM(A308,1)</f>
        <v>288</v>
      </c>
      <c r="B309" s="26" t="s">
        <v>184</v>
      </c>
      <c r="C309" s="37" t="s">
        <v>211</v>
      </c>
      <c r="D309" s="37" t="s">
        <v>293</v>
      </c>
      <c r="E309" s="39" t="n">
        <f aca="false">230.2-45.4</f>
        <v>184.8</v>
      </c>
      <c r="F309" s="90" t="s">
        <v>527</v>
      </c>
      <c r="G309" s="51" t="s">
        <v>24</v>
      </c>
    </row>
    <row r="310" customFormat="false" ht="18" hidden="false" customHeight="true" outlineLevel="0" collapsed="false">
      <c r="A310" s="73" t="n">
        <f aca="false">SUM(A309,1)</f>
        <v>289</v>
      </c>
      <c r="B310" s="26" t="s">
        <v>184</v>
      </c>
      <c r="C310" s="37" t="s">
        <v>211</v>
      </c>
      <c r="D310" s="37" t="s">
        <v>528</v>
      </c>
      <c r="E310" s="39" t="n">
        <v>43</v>
      </c>
      <c r="F310" s="90" t="s">
        <v>529</v>
      </c>
      <c r="G310" s="51" t="s">
        <v>24</v>
      </c>
    </row>
    <row r="311" customFormat="false" ht="18" hidden="false" customHeight="true" outlineLevel="0" collapsed="false">
      <c r="A311" s="73" t="n">
        <f aca="false">SUM(A310,1)</f>
        <v>290</v>
      </c>
      <c r="B311" s="26" t="s">
        <v>184</v>
      </c>
      <c r="C311" s="37" t="s">
        <v>211</v>
      </c>
      <c r="D311" s="37" t="s">
        <v>530</v>
      </c>
      <c r="E311" s="39" t="n">
        <v>15.7</v>
      </c>
      <c r="F311" s="90" t="s">
        <v>531</v>
      </c>
      <c r="G311" s="51" t="s">
        <v>24</v>
      </c>
    </row>
    <row r="312" customFormat="false" ht="18" hidden="false" customHeight="true" outlineLevel="0" collapsed="false">
      <c r="A312" s="73" t="n">
        <f aca="false">SUM(A311,1)</f>
        <v>291</v>
      </c>
      <c r="B312" s="26" t="s">
        <v>184</v>
      </c>
      <c r="C312" s="37" t="s">
        <v>211</v>
      </c>
      <c r="D312" s="37" t="s">
        <v>532</v>
      </c>
      <c r="E312" s="39" t="n">
        <f aca="false">180+76.7</f>
        <v>256.7</v>
      </c>
      <c r="F312" s="90" t="s">
        <v>533</v>
      </c>
      <c r="G312" s="51" t="s">
        <v>24</v>
      </c>
    </row>
    <row r="313" customFormat="false" ht="18" hidden="false" customHeight="true" outlineLevel="0" collapsed="false">
      <c r="A313" s="73" t="n">
        <f aca="false">SUM(A312,1)</f>
        <v>292</v>
      </c>
      <c r="B313" s="26" t="s">
        <v>184</v>
      </c>
      <c r="C313" s="37" t="s">
        <v>211</v>
      </c>
      <c r="D313" s="37" t="s">
        <v>534</v>
      </c>
      <c r="E313" s="39" t="n">
        <f aca="false">39.85+38.55-39.85</f>
        <v>38.55</v>
      </c>
      <c r="F313" s="90" t="s">
        <v>535</v>
      </c>
      <c r="G313" s="51" t="s">
        <v>24</v>
      </c>
    </row>
    <row r="314" customFormat="false" ht="18" hidden="false" customHeight="true" outlineLevel="0" collapsed="false">
      <c r="A314" s="73" t="n">
        <f aca="false">SUM(A313,1)</f>
        <v>293</v>
      </c>
      <c r="B314" s="26" t="s">
        <v>184</v>
      </c>
      <c r="C314" s="37" t="s">
        <v>211</v>
      </c>
      <c r="D314" s="37" t="s">
        <v>458</v>
      </c>
      <c r="E314" s="39" t="n">
        <f aca="false">14.3</f>
        <v>14.3</v>
      </c>
      <c r="F314" s="90" t="s">
        <v>536</v>
      </c>
      <c r="G314" s="51" t="s">
        <v>24</v>
      </c>
    </row>
    <row r="315" customFormat="false" ht="18" hidden="false" customHeight="true" outlineLevel="0" collapsed="false">
      <c r="A315" s="73" t="n">
        <f aca="false">SUM(A314,1)</f>
        <v>294</v>
      </c>
      <c r="B315" s="26" t="s">
        <v>184</v>
      </c>
      <c r="C315" s="37" t="s">
        <v>211</v>
      </c>
      <c r="D315" s="37" t="s">
        <v>385</v>
      </c>
      <c r="E315" s="39" t="n">
        <f aca="false">55+11.6+173</f>
        <v>239.6</v>
      </c>
      <c r="F315" s="90" t="s">
        <v>537</v>
      </c>
      <c r="G315" s="51" t="s">
        <v>24</v>
      </c>
    </row>
    <row r="316" customFormat="false" ht="18" hidden="false" customHeight="true" outlineLevel="0" collapsed="false">
      <c r="A316" s="73" t="n">
        <f aca="false">SUM(A315,1)</f>
        <v>295</v>
      </c>
      <c r="B316" s="26" t="s">
        <v>538</v>
      </c>
      <c r="C316" s="37" t="s">
        <v>211</v>
      </c>
      <c r="D316" s="37" t="s">
        <v>383</v>
      </c>
      <c r="E316" s="39" t="n">
        <v>173.5</v>
      </c>
      <c r="F316" s="90" t="s">
        <v>539</v>
      </c>
      <c r="G316" s="51" t="s">
        <v>24</v>
      </c>
    </row>
    <row r="317" customFormat="false" ht="18" hidden="false" customHeight="true" outlineLevel="0" collapsed="false">
      <c r="A317" s="73" t="n">
        <f aca="false">SUM(A316,1)</f>
        <v>296</v>
      </c>
      <c r="B317" s="26" t="s">
        <v>540</v>
      </c>
      <c r="C317" s="42" t="s">
        <v>211</v>
      </c>
      <c r="D317" s="42" t="s">
        <v>284</v>
      </c>
      <c r="E317" s="23" t="n">
        <v>4.8</v>
      </c>
      <c r="F317" s="86"/>
      <c r="G317" s="51" t="s">
        <v>24</v>
      </c>
    </row>
    <row r="318" customFormat="false" ht="18" hidden="false" customHeight="true" outlineLevel="0" collapsed="false">
      <c r="A318" s="73" t="n">
        <f aca="false">SUM(A317,1)</f>
        <v>297</v>
      </c>
      <c r="B318" s="26" t="s">
        <v>540</v>
      </c>
      <c r="C318" s="42" t="s">
        <v>211</v>
      </c>
      <c r="D318" s="42" t="s">
        <v>541</v>
      </c>
      <c r="E318" s="23" t="n">
        <v>30</v>
      </c>
      <c r="F318" s="86" t="s">
        <v>178</v>
      </c>
      <c r="G318" s="51" t="s">
        <v>24</v>
      </c>
    </row>
    <row r="319" customFormat="false" ht="18" hidden="false" customHeight="true" outlineLevel="0" collapsed="false">
      <c r="A319" s="73" t="n">
        <f aca="false">SUM(A318,1)</f>
        <v>298</v>
      </c>
      <c r="B319" s="26" t="s">
        <v>540</v>
      </c>
      <c r="C319" s="42" t="s">
        <v>211</v>
      </c>
      <c r="D319" s="42" t="s">
        <v>542</v>
      </c>
      <c r="E319" s="23" t="n">
        <v>928</v>
      </c>
      <c r="F319" s="86" t="s">
        <v>107</v>
      </c>
      <c r="G319" s="51" t="s">
        <v>24</v>
      </c>
    </row>
    <row r="320" customFormat="false" ht="18" hidden="false" customHeight="true" outlineLevel="0" collapsed="false">
      <c r="A320" s="73" t="n">
        <f aca="false">SUM(A319,1)</f>
        <v>299</v>
      </c>
      <c r="B320" s="26" t="s">
        <v>202</v>
      </c>
      <c r="C320" s="42" t="s">
        <v>205</v>
      </c>
      <c r="D320" s="42" t="s">
        <v>543</v>
      </c>
      <c r="E320" s="23" t="n">
        <f aca="false">91-13</f>
        <v>78</v>
      </c>
      <c r="F320" s="86" t="s">
        <v>544</v>
      </c>
      <c r="G320" s="51" t="s">
        <v>24</v>
      </c>
    </row>
    <row r="321" customFormat="false" ht="18" hidden="false" customHeight="true" outlineLevel="0" collapsed="false">
      <c r="A321" s="73" t="n">
        <f aca="false">SUM(A320,1)</f>
        <v>300</v>
      </c>
      <c r="B321" s="26" t="s">
        <v>202</v>
      </c>
      <c r="C321" s="42" t="s">
        <v>205</v>
      </c>
      <c r="D321" s="42" t="s">
        <v>275</v>
      </c>
      <c r="E321" s="23" t="n">
        <v>95</v>
      </c>
      <c r="F321" s="86" t="s">
        <v>545</v>
      </c>
      <c r="G321" s="51" t="s">
        <v>24</v>
      </c>
    </row>
    <row r="322" customFormat="false" ht="18" hidden="false" customHeight="true" outlineLevel="0" collapsed="false">
      <c r="A322" s="73" t="n">
        <f aca="false">SUM(A321,1)</f>
        <v>301</v>
      </c>
      <c r="B322" s="26" t="s">
        <v>202</v>
      </c>
      <c r="C322" s="42" t="s">
        <v>205</v>
      </c>
      <c r="D322" s="42" t="s">
        <v>396</v>
      </c>
      <c r="E322" s="23" t="n">
        <v>99</v>
      </c>
      <c r="F322" s="86" t="s">
        <v>546</v>
      </c>
      <c r="G322" s="51" t="s">
        <v>24</v>
      </c>
    </row>
    <row r="323" customFormat="false" ht="18" hidden="false" customHeight="true" outlineLevel="0" collapsed="false">
      <c r="A323" s="73" t="n">
        <f aca="false">SUM(A322,1)</f>
        <v>302</v>
      </c>
      <c r="B323" s="26" t="s">
        <v>202</v>
      </c>
      <c r="C323" s="42" t="s">
        <v>205</v>
      </c>
      <c r="D323" s="42" t="s">
        <v>218</v>
      </c>
      <c r="E323" s="23" t="n">
        <v>57</v>
      </c>
      <c r="F323" s="86" t="s">
        <v>547</v>
      </c>
      <c r="G323" s="51" t="s">
        <v>24</v>
      </c>
    </row>
    <row r="324" customFormat="false" ht="18" hidden="false" customHeight="true" outlineLevel="0" collapsed="false">
      <c r="A324" s="73" t="n">
        <f aca="false">SUM(A323,1)</f>
        <v>303</v>
      </c>
      <c r="B324" s="26" t="s">
        <v>202</v>
      </c>
      <c r="C324" s="42" t="s">
        <v>205</v>
      </c>
      <c r="D324" s="42" t="s">
        <v>406</v>
      </c>
      <c r="E324" s="23" t="n">
        <f aca="false">741.8-48-413.6</f>
        <v>280.2</v>
      </c>
      <c r="F324" s="86" t="s">
        <v>548</v>
      </c>
      <c r="G324" s="51" t="s">
        <v>24</v>
      </c>
    </row>
    <row r="325" customFormat="false" ht="18" hidden="false" customHeight="true" outlineLevel="0" collapsed="false">
      <c r="A325" s="73" t="n">
        <f aca="false">SUM(A324,1)</f>
        <v>304</v>
      </c>
      <c r="B325" s="26" t="s">
        <v>549</v>
      </c>
      <c r="C325" s="42" t="s">
        <v>447</v>
      </c>
      <c r="D325" s="42" t="s">
        <v>550</v>
      </c>
      <c r="E325" s="23" t="n">
        <v>187</v>
      </c>
      <c r="F325" s="86" t="s">
        <v>551</v>
      </c>
      <c r="G325" s="51" t="s">
        <v>24</v>
      </c>
    </row>
    <row r="326" customFormat="false" ht="18.75" hidden="false" customHeight="false" outlineLevel="0" collapsed="false">
      <c r="A326" s="73" t="n">
        <f aca="false">SUM(A325,1)</f>
        <v>305</v>
      </c>
      <c r="B326" s="20" t="s">
        <v>552</v>
      </c>
      <c r="C326" s="42" t="s">
        <v>211</v>
      </c>
      <c r="D326" s="42" t="s">
        <v>242</v>
      </c>
      <c r="E326" s="23" t="n">
        <f aca="false">799.6-12.3-15.2</f>
        <v>772.1</v>
      </c>
      <c r="F326" s="86"/>
      <c r="G326" s="51" t="s">
        <v>24</v>
      </c>
    </row>
    <row r="327" customFormat="false" ht="18.75" hidden="false" customHeight="false" outlineLevel="0" collapsed="false">
      <c r="A327" s="73" t="n">
        <f aca="false">SUM(A326,1)</f>
        <v>306</v>
      </c>
      <c r="B327" s="20" t="s">
        <v>552</v>
      </c>
      <c r="C327" s="42" t="s">
        <v>211</v>
      </c>
      <c r="D327" s="42" t="s">
        <v>553</v>
      </c>
      <c r="E327" s="23" t="n">
        <v>38</v>
      </c>
      <c r="F327" s="86" t="s">
        <v>26</v>
      </c>
      <c r="G327" s="51" t="s">
        <v>24</v>
      </c>
    </row>
    <row r="328" customFormat="false" ht="18.75" hidden="false" customHeight="false" outlineLevel="0" collapsed="false">
      <c r="A328" s="73" t="n">
        <f aca="false">SUM(A327,1)</f>
        <v>307</v>
      </c>
      <c r="B328" s="20" t="s">
        <v>552</v>
      </c>
      <c r="C328" s="42" t="s">
        <v>211</v>
      </c>
      <c r="D328" s="42" t="s">
        <v>554</v>
      </c>
      <c r="E328" s="23" t="n">
        <v>2794.6</v>
      </c>
      <c r="F328" s="86"/>
      <c r="G328" s="51" t="s">
        <v>24</v>
      </c>
    </row>
    <row r="329" customFormat="false" ht="18.75" hidden="false" customHeight="false" outlineLevel="0" collapsed="false">
      <c r="A329" s="73" t="n">
        <f aca="false">SUM(A328,1)</f>
        <v>308</v>
      </c>
      <c r="B329" s="20" t="s">
        <v>555</v>
      </c>
      <c r="C329" s="42" t="s">
        <v>211</v>
      </c>
      <c r="D329" s="42" t="s">
        <v>318</v>
      </c>
      <c r="E329" s="23" t="n">
        <v>464</v>
      </c>
      <c r="F329" s="86" t="s">
        <v>556</v>
      </c>
      <c r="G329" s="51" t="s">
        <v>24</v>
      </c>
    </row>
    <row r="330" customFormat="false" ht="18.75" hidden="false" customHeight="false" outlineLevel="0" collapsed="false">
      <c r="A330" s="73" t="n">
        <f aca="false">SUM(A329,1)</f>
        <v>309</v>
      </c>
      <c r="B330" s="60" t="s">
        <v>557</v>
      </c>
      <c r="C330" s="42" t="s">
        <v>361</v>
      </c>
      <c r="D330" s="42" t="s">
        <v>558</v>
      </c>
      <c r="E330" s="23" t="n">
        <f aca="false">240+187.6-87.6</f>
        <v>340</v>
      </c>
      <c r="F330" s="85" t="s">
        <v>559</v>
      </c>
      <c r="G330" s="51" t="s">
        <v>24</v>
      </c>
    </row>
    <row r="331" customFormat="false" ht="18" hidden="false" customHeight="false" outlineLevel="0" collapsed="false">
      <c r="A331" s="73" t="n">
        <f aca="false">SUM(A330,1)</f>
        <v>310</v>
      </c>
      <c r="B331" s="55" t="s">
        <v>560</v>
      </c>
      <c r="C331" s="42" t="s">
        <v>205</v>
      </c>
      <c r="D331" s="42" t="s">
        <v>561</v>
      </c>
      <c r="E331" s="23" t="n">
        <v>35</v>
      </c>
      <c r="F331" s="85" t="s">
        <v>562</v>
      </c>
      <c r="G331" s="51" t="s">
        <v>24</v>
      </c>
    </row>
    <row r="332" customFormat="false" ht="18" hidden="false" customHeight="false" outlineLevel="0" collapsed="false">
      <c r="A332" s="98"/>
      <c r="B332" s="55"/>
      <c r="C332" s="99"/>
      <c r="D332" s="99"/>
      <c r="E332" s="100"/>
      <c r="F332" s="41"/>
      <c r="G332" s="101"/>
    </row>
    <row r="333" customFormat="false" ht="15.75" hidden="false" customHeight="false" outlineLevel="0" collapsed="false"/>
    <row r="334" customFormat="false" ht="15.75" hidden="false" customHeight="false" outlineLevel="0" collapsed="false">
      <c r="A334" s="15" t="s">
        <v>14</v>
      </c>
      <c r="B334" s="15" t="s">
        <v>15</v>
      </c>
      <c r="C334" s="15" t="s">
        <v>16</v>
      </c>
      <c r="D334" s="16" t="s">
        <v>17</v>
      </c>
      <c r="E334" s="17" t="s">
        <v>18</v>
      </c>
      <c r="F334" s="18" t="s">
        <v>19</v>
      </c>
      <c r="G334" s="16" t="s">
        <v>20</v>
      </c>
    </row>
    <row r="335" customFormat="false" ht="18.75" hidden="false" customHeight="false" outlineLevel="0" collapsed="false">
      <c r="A335" s="102" t="n">
        <f aca="false">SUM(A331,1)</f>
        <v>311</v>
      </c>
      <c r="B335" s="53" t="s">
        <v>563</v>
      </c>
      <c r="C335" s="48" t="s">
        <v>564</v>
      </c>
      <c r="D335" s="103" t="s">
        <v>565</v>
      </c>
      <c r="E335" s="49" t="s">
        <v>566</v>
      </c>
      <c r="F335" s="86"/>
      <c r="G335" s="104" t="s">
        <v>24</v>
      </c>
    </row>
    <row r="336" customFormat="false" ht="18.75" hidden="false" customHeight="false" outlineLevel="0" collapsed="false">
      <c r="A336" s="102" t="n">
        <f aca="false">A335+1</f>
        <v>312</v>
      </c>
      <c r="B336" s="53" t="s">
        <v>567</v>
      </c>
      <c r="C336" s="48" t="s">
        <v>564</v>
      </c>
      <c r="D336" s="103"/>
      <c r="E336" s="49" t="n">
        <v>1</v>
      </c>
      <c r="F336" s="86"/>
      <c r="G336" s="104" t="s">
        <v>24</v>
      </c>
    </row>
    <row r="337" customFormat="false" ht="18.75" hidden="false" customHeight="false" outlineLevel="0" collapsed="false">
      <c r="A337" s="73" t="n">
        <f aca="false">A336+1</f>
        <v>313</v>
      </c>
      <c r="B337" s="53" t="s">
        <v>568</v>
      </c>
      <c r="C337" s="48" t="s">
        <v>564</v>
      </c>
      <c r="D337" s="103" t="s">
        <v>569</v>
      </c>
      <c r="E337" s="49" t="n">
        <v>1</v>
      </c>
      <c r="F337" s="85"/>
      <c r="G337" s="104" t="s">
        <v>24</v>
      </c>
    </row>
    <row r="338" customFormat="false" ht="18.75" hidden="false" customHeight="false" outlineLevel="0" collapsed="false">
      <c r="A338" s="73" t="n">
        <f aca="false">A337+1</f>
        <v>314</v>
      </c>
      <c r="B338" s="53" t="s">
        <v>570</v>
      </c>
      <c r="C338" s="48" t="s">
        <v>571</v>
      </c>
      <c r="D338" s="103" t="s">
        <v>572</v>
      </c>
      <c r="E338" s="49" t="n">
        <v>150</v>
      </c>
      <c r="F338" s="86"/>
      <c r="G338" s="104" t="s">
        <v>24</v>
      </c>
    </row>
    <row r="339" customFormat="false" ht="18.75" hidden="false" customHeight="false" outlineLevel="0" collapsed="false">
      <c r="A339" s="73" t="n">
        <f aca="false">A338+1</f>
        <v>315</v>
      </c>
      <c r="B339" s="53" t="s">
        <v>573</v>
      </c>
      <c r="D339" s="48" t="s">
        <v>574</v>
      </c>
      <c r="E339" s="49" t="n">
        <f aca="false">150+70</f>
        <v>220</v>
      </c>
      <c r="F339" s="86" t="s">
        <v>575</v>
      </c>
      <c r="G339" s="104" t="s">
        <v>24</v>
      </c>
    </row>
    <row r="340" customFormat="false" ht="18.75" hidden="false" customHeight="false" outlineLevel="0" collapsed="false">
      <c r="A340" s="73" t="n">
        <f aca="false">A339+1</f>
        <v>316</v>
      </c>
      <c r="B340" s="53" t="s">
        <v>576</v>
      </c>
      <c r="C340" s="48"/>
      <c r="D340" s="103" t="s">
        <v>577</v>
      </c>
      <c r="E340" s="49" t="n">
        <v>43</v>
      </c>
      <c r="F340" s="86"/>
      <c r="G340" s="104" t="s">
        <v>24</v>
      </c>
    </row>
    <row r="341" customFormat="false" ht="18.75" hidden="false" customHeight="false" outlineLevel="0" collapsed="false">
      <c r="A341" s="73" t="n">
        <f aca="false">A340+1</f>
        <v>317</v>
      </c>
      <c r="B341" s="53" t="s">
        <v>578</v>
      </c>
      <c r="C341" s="48"/>
      <c r="D341" s="103" t="s">
        <v>115</v>
      </c>
      <c r="E341" s="49" t="n">
        <v>60.3</v>
      </c>
      <c r="F341" s="86"/>
      <c r="G341" s="104" t="s">
        <v>24</v>
      </c>
    </row>
    <row r="342" customFormat="false" ht="18.75" hidden="false" customHeight="false" outlineLevel="0" collapsed="false">
      <c r="A342" s="73" t="n">
        <f aca="false">A341+1</f>
        <v>318</v>
      </c>
      <c r="B342" s="53" t="s">
        <v>579</v>
      </c>
      <c r="C342" s="48"/>
      <c r="D342" s="103" t="s">
        <v>580</v>
      </c>
      <c r="E342" s="49" t="n">
        <v>13</v>
      </c>
      <c r="F342" s="86"/>
      <c r="G342" s="104" t="s">
        <v>24</v>
      </c>
    </row>
    <row r="343" customFormat="false" ht="18.75" hidden="false" customHeight="false" outlineLevel="0" collapsed="false">
      <c r="A343" s="73" t="n">
        <f aca="false">A342+1</f>
        <v>319</v>
      </c>
      <c r="B343" s="53" t="s">
        <v>581</v>
      </c>
      <c r="C343" s="48"/>
      <c r="D343" s="103" t="s">
        <v>582</v>
      </c>
      <c r="E343" s="49" t="n">
        <v>1.5</v>
      </c>
      <c r="F343" s="86"/>
      <c r="G343" s="104" t="s">
        <v>24</v>
      </c>
    </row>
    <row r="344" customFormat="false" ht="18.75" hidden="false" customHeight="false" outlineLevel="0" collapsed="false">
      <c r="A344" s="73" t="n">
        <f aca="false">A343+1</f>
        <v>320</v>
      </c>
      <c r="B344" s="53" t="s">
        <v>583</v>
      </c>
      <c r="C344" s="48"/>
      <c r="D344" s="103" t="s">
        <v>584</v>
      </c>
      <c r="E344" s="49" t="n">
        <v>24.2</v>
      </c>
      <c r="F344" s="86"/>
      <c r="G344" s="104" t="s">
        <v>24</v>
      </c>
    </row>
    <row r="345" customFormat="false" ht="18.75" hidden="false" customHeight="false" outlineLevel="0" collapsed="false">
      <c r="A345" s="73" t="n">
        <f aca="false">A344+1</f>
        <v>321</v>
      </c>
      <c r="B345" s="53" t="s">
        <v>585</v>
      </c>
      <c r="C345" s="53"/>
      <c r="D345" s="74" t="s">
        <v>586</v>
      </c>
      <c r="E345" s="54" t="n">
        <f aca="false">5.5</f>
        <v>5.5</v>
      </c>
      <c r="F345" s="86"/>
      <c r="G345" s="104" t="s">
        <v>24</v>
      </c>
    </row>
    <row r="346" customFormat="false" ht="18.75" hidden="false" customHeight="false" outlineLevel="0" collapsed="false">
      <c r="A346" s="73" t="n">
        <f aca="false">A345+1</f>
        <v>322</v>
      </c>
      <c r="B346" s="53" t="s">
        <v>587</v>
      </c>
      <c r="C346" s="53"/>
      <c r="D346" s="74" t="s">
        <v>586</v>
      </c>
      <c r="E346" s="54" t="n">
        <f aca="false">62+12</f>
        <v>74</v>
      </c>
      <c r="F346" s="86"/>
      <c r="G346" s="104" t="s">
        <v>24</v>
      </c>
    </row>
    <row r="347" customFormat="false" ht="18.75" hidden="false" customHeight="false" outlineLevel="0" collapsed="false">
      <c r="A347" s="73" t="n">
        <f aca="false">A346+1</f>
        <v>323</v>
      </c>
      <c r="B347" s="53" t="s">
        <v>588</v>
      </c>
      <c r="C347" s="53"/>
      <c r="D347" s="74" t="s">
        <v>589</v>
      </c>
      <c r="E347" s="54" t="n">
        <f aca="false">11+82+6+3+6.9</f>
        <v>108.9</v>
      </c>
      <c r="F347" s="86"/>
      <c r="G347" s="104" t="s">
        <v>24</v>
      </c>
    </row>
    <row r="348" customFormat="false" ht="18.75" hidden="false" customHeight="false" outlineLevel="0" collapsed="false">
      <c r="A348" s="73" t="n">
        <f aca="false">A347+1</f>
        <v>324</v>
      </c>
      <c r="B348" s="53" t="s">
        <v>590</v>
      </c>
      <c r="C348" s="53"/>
      <c r="D348" s="74" t="s">
        <v>582</v>
      </c>
      <c r="E348" s="54" t="n">
        <f aca="false">12+47</f>
        <v>59</v>
      </c>
      <c r="F348" s="86"/>
      <c r="G348" s="104" t="s">
        <v>24</v>
      </c>
    </row>
    <row r="349" customFormat="false" ht="18.75" hidden="false" customHeight="false" outlineLevel="0" collapsed="false">
      <c r="A349" s="73" t="n">
        <f aca="false">A348+1</f>
        <v>325</v>
      </c>
      <c r="B349" s="53" t="s">
        <v>591</v>
      </c>
      <c r="C349" s="53"/>
      <c r="D349" s="74" t="s">
        <v>586</v>
      </c>
      <c r="E349" s="54" t="n">
        <v>21.48</v>
      </c>
      <c r="F349" s="86"/>
      <c r="G349" s="104" t="s">
        <v>24</v>
      </c>
    </row>
    <row r="350" customFormat="false" ht="18.75" hidden="false" customHeight="false" outlineLevel="0" collapsed="false">
      <c r="A350" s="73" t="n">
        <f aca="false">A349+1</f>
        <v>326</v>
      </c>
      <c r="B350" s="53" t="s">
        <v>592</v>
      </c>
      <c r="C350" s="53"/>
      <c r="D350" s="74" t="s">
        <v>586</v>
      </c>
      <c r="E350" s="54" t="n">
        <v>13</v>
      </c>
      <c r="F350" s="86"/>
      <c r="G350" s="104" t="s">
        <v>24</v>
      </c>
    </row>
    <row r="351" customFormat="false" ht="18.75" hidden="false" customHeight="false" outlineLevel="0" collapsed="false">
      <c r="A351" s="73" t="n">
        <f aca="false">A350+1</f>
        <v>327</v>
      </c>
      <c r="B351" s="53" t="s">
        <v>593</v>
      </c>
      <c r="C351" s="53"/>
      <c r="D351" s="74"/>
      <c r="E351" s="54" t="n">
        <v>6.8</v>
      </c>
      <c r="F351" s="86"/>
      <c r="G351" s="104" t="s">
        <v>24</v>
      </c>
    </row>
    <row r="352" customFormat="false" ht="18" hidden="false" customHeight="false" outlineLevel="0" collapsed="false">
      <c r="A352" s="73" t="n">
        <f aca="false">A351+1</f>
        <v>328</v>
      </c>
      <c r="B352" s="53" t="s">
        <v>594</v>
      </c>
      <c r="C352" s="48" t="s">
        <v>571</v>
      </c>
      <c r="D352" s="103"/>
      <c r="E352" s="49" t="n">
        <v>4000</v>
      </c>
      <c r="F352" s="86"/>
      <c r="G352" s="104" t="s">
        <v>24</v>
      </c>
    </row>
  </sheetData>
  <mergeCells count="3">
    <mergeCell ref="A14:G14"/>
    <mergeCell ref="A35:G35"/>
    <mergeCell ref="A57:G57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0-24T08:10:16Z</dcterms:modified>
  <cp:revision>0</cp:revision>
  <dc:subject/>
  <dc:title/>
</cp:coreProperties>
</file>