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03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проволока, лента</t>
  </si>
  <si>
    <t xml:space="preserve">диам. 0,1-10мм</t>
  </si>
  <si>
    <t xml:space="preserve">под заказ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</t>
  </si>
  <si>
    <t xml:space="preserve">диам. 5,5 мм</t>
  </si>
  <si>
    <t xml:space="preserve">2 бухты 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</t>
  </si>
  <si>
    <t xml:space="preserve">диам. 9,0 мм</t>
  </si>
  <si>
    <t xml:space="preserve">1 бухта </t>
  </si>
  <si>
    <t xml:space="preserve">диам. 10,0 мм</t>
  </si>
  <si>
    <t xml:space="preserve">7 мест</t>
  </si>
  <si>
    <t xml:space="preserve">диам. 11,0 мм</t>
  </si>
  <si>
    <t xml:space="preserve"> </t>
  </si>
  <si>
    <t xml:space="preserve">6 бухт 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</t>
  </si>
  <si>
    <t xml:space="preserve">ХН70Ю </t>
  </si>
  <si>
    <t xml:space="preserve">диам.10мм</t>
  </si>
  <si>
    <t xml:space="preserve">бухты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</t>
  </si>
  <si>
    <t xml:space="preserve">диам.1,6мм</t>
  </si>
  <si>
    <t xml:space="preserve">2 катушки</t>
  </si>
  <si>
    <t xml:space="preserve">ЭП367 (06Х15Н60М15)</t>
  </si>
  <si>
    <t xml:space="preserve">диам.1,0мм</t>
  </si>
  <si>
    <t xml:space="preserve">2 кассеты</t>
  </si>
  <si>
    <t xml:space="preserve">кассеты + 1 бухта 3,6кг </t>
  </si>
  <si>
    <t xml:space="preserve">бухты </t>
  </si>
  <si>
    <t xml:space="preserve">ЭИ602 (ХН75МБТЮ)</t>
  </si>
  <si>
    <t xml:space="preserve">2 бухты</t>
  </si>
  <si>
    <t xml:space="preserve">кассеты +7 бухт </t>
  </si>
  <si>
    <t xml:space="preserve">ИНКОНЕЛЬ 625 </t>
  </si>
  <si>
    <t xml:space="preserve">кассеты 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1,0х700х1400мм</t>
  </si>
  <si>
    <t xml:space="preserve">4шт. </t>
  </si>
  <si>
    <t xml:space="preserve">1,5х700х1400мм</t>
  </si>
  <si>
    <t xml:space="preserve">20шт.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</t>
  </si>
  <si>
    <t xml:space="preserve">плита</t>
  </si>
  <si>
    <t xml:space="preserve">52х220х500-740мм</t>
  </si>
  <si>
    <t xml:space="preserve">5шт.(45,7кг. 46, …) +136,3кг (пополам)</t>
  </si>
  <si>
    <t xml:space="preserve">ЭИ696 (10Х11Н20Т3Р)</t>
  </si>
  <si>
    <t xml:space="preserve">0,5х400мм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пл.Р18583 + 2шт.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</t>
  </si>
  <si>
    <t xml:space="preserve">0,8-1-1,5-2мм</t>
  </si>
  <si>
    <t xml:space="preserve">1,0х630х1050мм</t>
  </si>
  <si>
    <t xml:space="preserve">5,0х1000х1060-2200мм </t>
  </si>
  <si>
    <t xml:space="preserve">5шт.</t>
  </si>
  <si>
    <t xml:space="preserve">ЭП648ВИ (ХН50МВТЮБ-ВИ)</t>
  </si>
  <si>
    <t xml:space="preserve">1,0х430х1560мм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</t>
  </si>
  <si>
    <t xml:space="preserve">0,8х700х1140-1500мм</t>
  </si>
  <si>
    <t xml:space="preserve">1,0х720х1440-1530-1800мм </t>
  </si>
  <si>
    <t xml:space="preserve">9,4кг+ 190,3кг</t>
  </si>
  <si>
    <t xml:space="preserve">1,2х400-715х1270-1567мм </t>
  </si>
  <si>
    <t xml:space="preserve">1,3х400-715х1500-1858мм </t>
  </si>
  <si>
    <t xml:space="preserve">1,8х750х1400мм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</t>
  </si>
  <si>
    <t xml:space="preserve">AISI310S</t>
  </si>
  <si>
    <t xml:space="preserve">диам.3мм</t>
  </si>
  <si>
    <t xml:space="preserve">длины по 2000мм</t>
  </si>
  <si>
    <t xml:space="preserve">AISI316L (аналог 03Х17Н14М3)</t>
  </si>
  <si>
    <t xml:space="preserve">диам.140мм</t>
  </si>
  <si>
    <t xml:space="preserve">длина 160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диам.90мм</t>
  </si>
  <si>
    <t xml:space="preserve">ЖС3ДК-ВИ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2 связки по 2000-2100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</t>
  </si>
  <si>
    <t xml:space="preserve">диам. 15мм</t>
  </si>
  <si>
    <t xml:space="preserve">1 шт. 830мм+ 1100-1250мм калиб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20мм +1355,5мм + 1430-2000мм -6шт.+580мм</t>
  </si>
  <si>
    <t xml:space="preserve">диам. 30мм</t>
  </si>
  <si>
    <t xml:space="preserve">2шт. Длинами 1220мм+1520мм (9кг)</t>
  </si>
  <si>
    <t xml:space="preserve">диам. 38мм</t>
  </si>
  <si>
    <t xml:space="preserve">1800мм </t>
  </si>
  <si>
    <t xml:space="preserve">диам. 40мм</t>
  </si>
  <si>
    <t xml:space="preserve">590мм+750мм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120мм</t>
  </si>
  <si>
    <t xml:space="preserve">645мм</t>
  </si>
  <si>
    <t xml:space="preserve">диам.130мм</t>
  </si>
  <si>
    <t xml:space="preserve">600мм 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</t>
  </si>
  <si>
    <t xml:space="preserve">диам.21мм</t>
  </si>
  <si>
    <t xml:space="preserve">длинами 700-2350мм - 9шт.+длины 1820-2840мм </t>
  </si>
  <si>
    <t xml:space="preserve">диам.22мм </t>
  </si>
  <si>
    <t xml:space="preserve">длинами 1820-284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4шт. 990-995-1010-1210мм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</t>
  </si>
  <si>
    <t xml:space="preserve">диам.32мм</t>
  </si>
  <si>
    <t xml:space="preserve">610мм+2260мм</t>
  </si>
  <si>
    <t xml:space="preserve">диам.35мм</t>
  </si>
  <si>
    <t xml:space="preserve">1750мм + 1140мм</t>
  </si>
  <si>
    <t xml:space="preserve">ЭИ437Б-ВД (ХН77ТЮР-ВД)</t>
  </si>
  <si>
    <t xml:space="preserve">диам.36мм</t>
  </si>
  <si>
    <t xml:space="preserve">длинами 1600-2200мм (пл.03764)+200кг</t>
  </si>
  <si>
    <t xml:space="preserve">диам.40мм</t>
  </si>
  <si>
    <t xml:space="preserve">длины 1890,1900мм+100кг</t>
  </si>
  <si>
    <t xml:space="preserve">520мм  (пл.606810)</t>
  </si>
  <si>
    <t xml:space="preserve">диам.80мм</t>
  </si>
  <si>
    <t xml:space="preserve">длинами по 370-400мм </t>
  </si>
  <si>
    <t xml:space="preserve">2 шт. по 650мм </t>
  </si>
  <si>
    <t xml:space="preserve">70мм</t>
  </si>
  <si>
    <t xml:space="preserve">17-26мм</t>
  </si>
  <si>
    <t xml:space="preserve">длины ф26х600-1650мм ф17х2270-2740мм 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</t>
  </si>
  <si>
    <t xml:space="preserve">5шт. Длинами 2300-2700мм </t>
  </si>
  <si>
    <t xml:space="preserve">диам.25мм</t>
  </si>
  <si>
    <t xml:space="preserve">1200мм, м/о </t>
  </si>
  <si>
    <t xml:space="preserve">длинами от 420мм  до 470мм- 10шт. +длинами 630-885-1070-1360мм</t>
  </si>
  <si>
    <t xml:space="preserve">630+1320мм 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</t>
  </si>
  <si>
    <t xml:space="preserve">1200+1270мм </t>
  </si>
  <si>
    <t xml:space="preserve">диам.190мм</t>
  </si>
  <si>
    <t xml:space="preserve">1930мм 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+12,5 кг</t>
  </si>
  <si>
    <t xml:space="preserve">диам.21-22мм</t>
  </si>
  <si>
    <t xml:space="preserve">3шт. По 435-435-480мм + 7кг </t>
  </si>
  <si>
    <t xml:space="preserve">4шт. 1000-1100мм</t>
  </si>
  <si>
    <t xml:space="preserve">4шт.920-990-990-105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</t>
  </si>
  <si>
    <t xml:space="preserve">диам.16мм</t>
  </si>
  <si>
    <t xml:space="preserve">2шт. По 1000мм </t>
  </si>
  <si>
    <t xml:space="preserve">по 360мм </t>
  </si>
  <si>
    <t xml:space="preserve">диам.23мм</t>
  </si>
  <si>
    <t xml:space="preserve">940мм длина</t>
  </si>
  <si>
    <t xml:space="preserve">920мм </t>
  </si>
  <si>
    <t xml:space="preserve">диам.26-27мм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445мм 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 3шт. Длинами 500, 1000,2970мм</t>
  </si>
  <si>
    <t xml:space="preserve">диам.60мм</t>
  </si>
  <si>
    <t xml:space="preserve">4шт. Длины 2790+2430+2220+300мм</t>
  </si>
  <si>
    <t xml:space="preserve">11 штук длинами 2670+2600  +2400+2620+2620+2585мм + 930мм =30кг +3050+3060+3110+3130мм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</t>
  </si>
  <si>
    <t xml:space="preserve">1650+200+3105 - на обточку в ф90мм+1115мм</t>
  </si>
  <si>
    <t xml:space="preserve">1495+1495+1995мм</t>
  </si>
  <si>
    <t xml:space="preserve">диам.110-115мм</t>
  </si>
  <si>
    <t xml:space="preserve">длиной 2590мм</t>
  </si>
  <si>
    <t xml:space="preserve">диам.120-125мм</t>
  </si>
  <si>
    <t xml:space="preserve">ф124х2700+ф125,5х2300+125,5х2200+127х1900+2000+1900мм + 3100 +3180+3190мм</t>
  </si>
  <si>
    <t xml:space="preserve">125х600мм+120х870мм</t>
  </si>
  <si>
    <t xml:space="preserve">диам.128мм</t>
  </si>
  <si>
    <t xml:space="preserve">факт.ф128мм длина 2485мм 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диам.160мм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</t>
  </si>
  <si>
    <t xml:space="preserve">диам.12-160мм</t>
  </si>
  <si>
    <t xml:space="preserve">длинами до 7000мм - по запросу</t>
  </si>
  <si>
    <t xml:space="preserve">22мм</t>
  </si>
  <si>
    <t xml:space="preserve">4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</t>
  </si>
  <si>
    <t xml:space="preserve">2790-3530мм </t>
  </si>
  <si>
    <t xml:space="preserve">диам.185мм</t>
  </si>
  <si>
    <t xml:space="preserve">550мм</t>
  </si>
  <si>
    <t xml:space="preserve">ЭИ962-Ш (11х11н2в2мф-ш)</t>
  </si>
  <si>
    <t xml:space="preserve">1580-1840мм -3шт.</t>
  </si>
  <si>
    <t xml:space="preserve">ЭК102ИД (ВЖ145, ХН33КВЮ-ИД)</t>
  </si>
  <si>
    <t xml:space="preserve">диам.28-30мм</t>
  </si>
  <si>
    <t xml:space="preserve">1030мм</t>
  </si>
  <si>
    <t xml:space="preserve">диам.150мм</t>
  </si>
  <si>
    <t xml:space="preserve">ф150х1300мм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+59,4кг</t>
  </si>
  <si>
    <t xml:space="preserve">320+280+280+1980+1950+1120мм</t>
  </si>
  <si>
    <t xml:space="preserve">диам.95мм</t>
  </si>
  <si>
    <t xml:space="preserve">2800-3000мм</t>
  </si>
  <si>
    <t xml:space="preserve">1830мм </t>
  </si>
  <si>
    <t xml:space="preserve">1320мм</t>
  </si>
  <si>
    <t xml:space="preserve">ЭП199-ВД (ХН56ВМТЮ-ВД)</t>
  </si>
  <si>
    <t xml:space="preserve">1620мм </t>
  </si>
  <si>
    <t xml:space="preserve">1220мм+1280мм</t>
  </si>
  <si>
    <t xml:space="preserve">770+770мм</t>
  </si>
  <si>
    <t xml:space="preserve">ЭП202 (ХН67ВМТЮ)</t>
  </si>
  <si>
    <t xml:space="preserve">2580;2680;2760</t>
  </si>
  <si>
    <t xml:space="preserve">940;990мм</t>
  </si>
  <si>
    <t xml:space="preserve">550;710мм 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196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 (длина 1840мм весит 14,92кг)</t>
  </si>
  <si>
    <t xml:space="preserve">диам.55мм</t>
  </si>
  <si>
    <t xml:space="preserve">8шт. (длина 1842мм весит 35,4кг)</t>
  </si>
  <si>
    <t xml:space="preserve">4шт. 2370-238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</t>
  </si>
  <si>
    <t xml:space="preserve">длины 2000-2600мм, 1776кг - гк, ост. м/о </t>
  </si>
  <si>
    <t xml:space="preserve">1490мм - м/о </t>
  </si>
  <si>
    <t xml:space="preserve">1460мм - м/о</t>
  </si>
  <si>
    <t xml:space="preserve">2100мм - м/о</t>
  </si>
  <si>
    <t xml:space="preserve">550мм - м/о</t>
  </si>
  <si>
    <t xml:space="preserve">8шт. Длинами 980-1920мм</t>
  </si>
  <si>
    <t xml:space="preserve">12 шт. +1шт. +46,5кг </t>
  </si>
  <si>
    <t xml:space="preserve">16шт+1шт. 420мм, +2шт.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3шт. По 750мм</t>
  </si>
  <si>
    <t xml:space="preserve">18 прутков по 1300-2000мм</t>
  </si>
  <si>
    <t xml:space="preserve">диам.17мм</t>
  </si>
  <si>
    <t xml:space="preserve">диам. 24мм</t>
  </si>
  <si>
    <t xml:space="preserve">1300м</t>
  </si>
  <si>
    <t xml:space="preserve"> длины 1320 (м/о) -6,4кг и 770мм(г/к) - 3,54кг</t>
  </si>
  <si>
    <t xml:space="preserve">длины 130мм,  112мм</t>
  </si>
  <si>
    <t xml:space="preserve">370мм 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</t>
  </si>
  <si>
    <t xml:space="preserve">2шт. По 1570мм </t>
  </si>
  <si>
    <t xml:space="preserve">12шт. длинами 400-500мм и 1 шт. 300мм </t>
  </si>
  <si>
    <t xml:space="preserve">1180мм</t>
  </si>
  <si>
    <t xml:space="preserve">диам.46мм</t>
  </si>
  <si>
    <t xml:space="preserve">730+830мм</t>
  </si>
  <si>
    <t xml:space="preserve">диам.110мм</t>
  </si>
  <si>
    <t xml:space="preserve">180мм , м/о</t>
  </si>
  <si>
    <t xml:space="preserve">диам.130-135мм</t>
  </si>
  <si>
    <t xml:space="preserve">1460мм, 600мм</t>
  </si>
  <si>
    <t xml:space="preserve">диам.145мм</t>
  </si>
  <si>
    <t xml:space="preserve">270мм</t>
  </si>
  <si>
    <t xml:space="preserve">96мм+100мм</t>
  </si>
  <si>
    <t xml:space="preserve">300мм+65мм + 3 длинных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0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E183" activeCellId="0" sqref="E1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2</v>
      </c>
      <c r="C19" s="28" t="s">
        <v>28</v>
      </c>
      <c r="D19" s="29" t="s">
        <v>29</v>
      </c>
      <c r="E19" s="30" t="n">
        <v>1000</v>
      </c>
      <c r="F19" s="31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32" t="s">
        <v>31</v>
      </c>
      <c r="C20" s="33" t="s">
        <v>23</v>
      </c>
      <c r="D20" s="34" t="s">
        <v>32</v>
      </c>
      <c r="E20" s="35" t="n">
        <v>29.5</v>
      </c>
      <c r="F20" s="36" t="s">
        <v>33</v>
      </c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31</v>
      </c>
      <c r="C21" s="22" t="s">
        <v>23</v>
      </c>
      <c r="D21" s="23" t="s">
        <v>34</v>
      </c>
      <c r="E21" s="24" t="n">
        <v>18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21" t="s">
        <v>31</v>
      </c>
      <c r="C22" s="22" t="s">
        <v>23</v>
      </c>
      <c r="D22" s="23" t="s">
        <v>35</v>
      </c>
      <c r="E22" s="24" t="n">
        <v>2.25</v>
      </c>
      <c r="F22" s="25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6</v>
      </c>
      <c r="C23" s="38" t="s">
        <v>23</v>
      </c>
      <c r="D23" s="39" t="s">
        <v>37</v>
      </c>
      <c r="E23" s="40" t="n">
        <f aca="false">50-2.5-2</f>
        <v>45.5</v>
      </c>
      <c r="F23" s="41"/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8</v>
      </c>
      <c r="C24" s="38" t="s">
        <v>23</v>
      </c>
      <c r="D24" s="39" t="s">
        <v>39</v>
      </c>
      <c r="E24" s="40" t="n">
        <f aca="false">28.8+28.9+29.2+29.8</f>
        <v>116.7</v>
      </c>
      <c r="F24" s="42" t="s">
        <v>40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37" t="s">
        <v>38</v>
      </c>
      <c r="C25" s="38" t="s">
        <v>23</v>
      </c>
      <c r="D25" s="39" t="s">
        <v>41</v>
      </c>
      <c r="E25" s="40" t="n">
        <f aca="false">27.8+28.4</f>
        <v>56.2</v>
      </c>
      <c r="F25" s="42" t="s">
        <v>42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6</v>
      </c>
      <c r="C26" s="43" t="s">
        <v>23</v>
      </c>
      <c r="D26" s="23" t="s">
        <v>43</v>
      </c>
      <c r="E26" s="44" t="n">
        <f aca="false">1104-10-51-186.4-44-38-19.8-39-42.7-39.4-79.5</f>
        <v>554.2</v>
      </c>
      <c r="F26" s="45" t="s">
        <v>44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6</v>
      </c>
      <c r="C27" s="43" t="s">
        <v>23</v>
      </c>
      <c r="D27" s="23" t="s">
        <v>45</v>
      </c>
      <c r="E27" s="44" t="n">
        <v>28.1</v>
      </c>
      <c r="F27" s="45" t="s">
        <v>46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6</v>
      </c>
      <c r="C28" s="43" t="s">
        <v>23</v>
      </c>
      <c r="D28" s="23" t="s">
        <v>47</v>
      </c>
      <c r="E28" s="24" t="n">
        <v>45.3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8</v>
      </c>
      <c r="C29" s="43" t="s">
        <v>23</v>
      </c>
      <c r="D29" s="23" t="s">
        <v>47</v>
      </c>
      <c r="E29" s="24" t="n">
        <v>28.8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6</v>
      </c>
      <c r="C30" s="43" t="s">
        <v>23</v>
      </c>
      <c r="D30" s="23" t="s">
        <v>49</v>
      </c>
      <c r="E30" s="24" t="n">
        <f aca="false">46.14+163.1</f>
        <v>209.24</v>
      </c>
      <c r="F30" s="25" t="s">
        <v>50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8</v>
      </c>
      <c r="C31" s="43" t="s">
        <v>23</v>
      </c>
      <c r="D31" s="23" t="s">
        <v>49</v>
      </c>
      <c r="E31" s="24" t="n">
        <v>28.4</v>
      </c>
      <c r="F31" s="25" t="s">
        <v>48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6</v>
      </c>
      <c r="C32" s="43" t="s">
        <v>23</v>
      </c>
      <c r="D32" s="23" t="s">
        <v>51</v>
      </c>
      <c r="E32" s="24" t="n">
        <f aca="false">225</f>
        <v>225</v>
      </c>
      <c r="F32" s="25" t="s">
        <v>52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1" t="s">
        <v>38</v>
      </c>
      <c r="C33" s="43" t="s">
        <v>23</v>
      </c>
      <c r="D33" s="23" t="s">
        <v>51</v>
      </c>
      <c r="E33" s="40" t="n">
        <v>184.3</v>
      </c>
      <c r="F33" s="41" t="s">
        <v>53</v>
      </c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4</v>
      </c>
      <c r="C34" s="43" t="s">
        <v>23</v>
      </c>
      <c r="D34" s="23" t="s">
        <v>55</v>
      </c>
      <c r="E34" s="24" t="n">
        <v>7.1</v>
      </c>
      <c r="F34" s="41"/>
      <c r="G34" s="26" t="s">
        <v>25</v>
      </c>
    </row>
    <row r="35" customFormat="false" ht="18" hidden="false" customHeight="false" outlineLevel="0" collapsed="false">
      <c r="A35" s="20" t="n">
        <f aca="false">A34+1</f>
        <v>19</v>
      </c>
      <c r="B35" s="23" t="s">
        <v>54</v>
      </c>
      <c r="C35" s="43" t="s">
        <v>23</v>
      </c>
      <c r="D35" s="23" t="s">
        <v>56</v>
      </c>
      <c r="E35" s="24" t="n">
        <v>1.7</v>
      </c>
      <c r="F35" s="41"/>
      <c r="G35" s="26" t="s">
        <v>25</v>
      </c>
    </row>
    <row r="37" s="46" customFormat="true" ht="18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</row>
    <row r="38" s="47" customFormat="true" ht="18" hidden="false" customHeight="true" outlineLevel="0" collapsed="false">
      <c r="A38" s="16" t="s">
        <v>15</v>
      </c>
      <c r="B38" s="16" t="s">
        <v>16</v>
      </c>
      <c r="C38" s="16" t="s">
        <v>17</v>
      </c>
      <c r="D38" s="17" t="s">
        <v>18</v>
      </c>
      <c r="E38" s="18" t="s">
        <v>19</v>
      </c>
      <c r="F38" s="19" t="s">
        <v>20</v>
      </c>
      <c r="G38" s="17" t="s">
        <v>21</v>
      </c>
    </row>
    <row r="39" s="47" customFormat="true" ht="18" hidden="false" customHeight="true" outlineLevel="0" collapsed="false">
      <c r="A39" s="20" t="n">
        <f aca="false">SUM(A35,1)</f>
        <v>20</v>
      </c>
      <c r="B39" s="48" t="s">
        <v>58</v>
      </c>
      <c r="C39" s="49" t="s">
        <v>23</v>
      </c>
      <c r="D39" s="32" t="s">
        <v>59</v>
      </c>
      <c r="E39" s="50" t="n">
        <f aca="false">961-961+1058-500</f>
        <v>558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3" t="s">
        <v>60</v>
      </c>
      <c r="C40" s="54" t="s">
        <v>23</v>
      </c>
      <c r="D40" s="27" t="s">
        <v>61</v>
      </c>
      <c r="E40" s="55" t="n">
        <f aca="false">51+54+1008-61-483.4</f>
        <v>568.6</v>
      </c>
      <c r="F40" s="51"/>
      <c r="G40" s="52" t="s">
        <v>25</v>
      </c>
    </row>
    <row r="41" s="47" customFormat="true" ht="18" hidden="false" customHeight="true" outlineLevel="0" collapsed="false">
      <c r="A41" s="20" t="n">
        <f aca="false">SUM(A40,1)</f>
        <v>22</v>
      </c>
      <c r="B41" s="56" t="s">
        <v>62</v>
      </c>
      <c r="C41" s="54" t="s">
        <v>23</v>
      </c>
      <c r="D41" s="32" t="s">
        <v>63</v>
      </c>
      <c r="E41" s="57" t="n">
        <v>49</v>
      </c>
      <c r="F41" s="51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5</v>
      </c>
      <c r="C42" s="38" t="s">
        <v>23</v>
      </c>
      <c r="D42" s="32" t="s">
        <v>66</v>
      </c>
      <c r="E42" s="58" t="n">
        <v>19.5</v>
      </c>
      <c r="F42" s="29" t="s">
        <v>67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58" t="n">
        <f aca="false">54-4-5-4-2.6</f>
        <v>38.4</v>
      </c>
      <c r="F43" s="29" t="s">
        <v>67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70</v>
      </c>
      <c r="C44" s="38" t="s">
        <v>23</v>
      </c>
      <c r="D44" s="32" t="s">
        <v>71</v>
      </c>
      <c r="E44" s="40" t="n">
        <f aca="false">103.1+103.1+103.2-15-5.1-2</f>
        <v>287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0</v>
      </c>
      <c r="C45" s="38" t="s">
        <v>23</v>
      </c>
      <c r="D45" s="32" t="s">
        <v>73</v>
      </c>
      <c r="E45" s="40" t="n">
        <f aca="false">57.7-7-11.4+77.7+95.7+101.6</f>
        <v>314.3</v>
      </c>
      <c r="F45" s="45" t="s">
        <v>40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4</v>
      </c>
      <c r="C46" s="38" t="s">
        <v>23</v>
      </c>
      <c r="D46" s="32" t="s">
        <v>56</v>
      </c>
      <c r="E46" s="40" t="n">
        <v>6.1</v>
      </c>
      <c r="F46" s="45" t="s">
        <v>75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6</v>
      </c>
      <c r="C47" s="38" t="s">
        <v>23</v>
      </c>
      <c r="D47" s="32" t="s">
        <v>77</v>
      </c>
      <c r="E47" s="40" t="n">
        <v>18</v>
      </c>
      <c r="F47" s="45" t="s">
        <v>78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9</v>
      </c>
      <c r="C48" s="38" t="s">
        <v>23</v>
      </c>
      <c r="D48" s="32" t="s">
        <v>59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9</v>
      </c>
      <c r="C49" s="38" t="s">
        <v>23</v>
      </c>
      <c r="D49" s="32" t="s">
        <v>80</v>
      </c>
      <c r="E49" s="40" t="n">
        <f aca="false">171-10-109</f>
        <v>52</v>
      </c>
      <c r="F49" s="25" t="s">
        <v>81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61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3</v>
      </c>
      <c r="C51" s="38" t="s">
        <v>23</v>
      </c>
      <c r="D51" s="32" t="s">
        <v>77</v>
      </c>
      <c r="E51" s="40" t="n">
        <v>114</v>
      </c>
      <c r="F51" s="41" t="s">
        <v>84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5</v>
      </c>
      <c r="C52" s="60" t="s">
        <v>23</v>
      </c>
      <c r="D52" s="32" t="s">
        <v>86</v>
      </c>
      <c r="E52" s="24" t="n">
        <v>90</v>
      </c>
      <c r="F52" s="41" t="s">
        <v>87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5</v>
      </c>
      <c r="C53" s="60" t="s">
        <v>23</v>
      </c>
      <c r="D53" s="32" t="s">
        <v>88</v>
      </c>
      <c r="E53" s="24" t="n">
        <v>30</v>
      </c>
      <c r="F53" s="41" t="s">
        <v>89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5</v>
      </c>
      <c r="C54" s="60" t="s">
        <v>23</v>
      </c>
      <c r="D54" s="61" t="s">
        <v>90</v>
      </c>
      <c r="E54" s="24" t="n">
        <v>950</v>
      </c>
      <c r="F54" s="41" t="s">
        <v>91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2</v>
      </c>
      <c r="C55" s="63" t="s">
        <v>23</v>
      </c>
      <c r="D55" s="64" t="s">
        <v>93</v>
      </c>
      <c r="E55" s="40" t="n">
        <v>1000</v>
      </c>
      <c r="F55" s="65" t="s">
        <v>94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5</v>
      </c>
      <c r="C56" s="54" t="s">
        <v>23</v>
      </c>
      <c r="D56" s="67" t="s">
        <v>96</v>
      </c>
      <c r="E56" s="50" t="n">
        <v>10.5</v>
      </c>
      <c r="F56" s="68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5</v>
      </c>
      <c r="C57" s="49" t="s">
        <v>23</v>
      </c>
      <c r="D57" s="70" t="s">
        <v>45</v>
      </c>
      <c r="E57" s="50" t="n">
        <v>15</v>
      </c>
      <c r="F57" s="68" t="s">
        <v>97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98</v>
      </c>
      <c r="C58" s="49" t="s">
        <v>23</v>
      </c>
      <c r="D58" s="70" t="s">
        <v>99</v>
      </c>
      <c r="E58" s="50" t="n">
        <f aca="false">15+15+7.2</f>
        <v>37.2</v>
      </c>
      <c r="F58" s="68" t="s">
        <v>100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98</v>
      </c>
      <c r="C59" s="49" t="s">
        <v>23</v>
      </c>
      <c r="D59" s="70" t="s">
        <v>101</v>
      </c>
      <c r="E59" s="50" t="n">
        <v>31.2</v>
      </c>
      <c r="F59" s="68" t="s">
        <v>102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3</v>
      </c>
      <c r="C60" s="49" t="s">
        <v>23</v>
      </c>
      <c r="D60" s="70" t="s">
        <v>104</v>
      </c>
      <c r="E60" s="50" t="n">
        <v>34.8</v>
      </c>
      <c r="F60" s="71" t="s">
        <v>105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3</v>
      </c>
      <c r="C61" s="49" t="s">
        <v>23</v>
      </c>
      <c r="D61" s="70" t="s">
        <v>99</v>
      </c>
      <c r="E61" s="50" t="n">
        <v>93.6</v>
      </c>
      <c r="F61" s="68" t="s">
        <v>106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3</v>
      </c>
      <c r="C62" s="49" t="s">
        <v>23</v>
      </c>
      <c r="D62" s="70" t="s">
        <v>101</v>
      </c>
      <c r="E62" s="50" t="n">
        <v>83</v>
      </c>
      <c r="F62" s="68" t="s">
        <v>107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08</v>
      </c>
      <c r="C63" s="49" t="s">
        <v>23</v>
      </c>
      <c r="D63" s="70" t="s">
        <v>104</v>
      </c>
      <c r="E63" s="50" t="n">
        <f aca="false">13.86+25.64</f>
        <v>39.5</v>
      </c>
      <c r="F63" s="68" t="s">
        <v>109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08</v>
      </c>
      <c r="C64" s="49" t="s">
        <v>23</v>
      </c>
      <c r="D64" s="70" t="s">
        <v>99</v>
      </c>
      <c r="E64" s="50" t="n">
        <f aca="false">90+1.94+3.36+3.4+3.66+19.28+22.1+26.5</f>
        <v>170.24</v>
      </c>
      <c r="F64" s="68" t="s">
        <v>110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69" t="s">
        <v>111</v>
      </c>
      <c r="C65" s="49" t="s">
        <v>23</v>
      </c>
      <c r="D65" s="70" t="s">
        <v>101</v>
      </c>
      <c r="E65" s="50" t="n">
        <v>90</v>
      </c>
      <c r="F65" s="68" t="s">
        <v>112</v>
      </c>
      <c r="G65" s="52" t="s">
        <v>25</v>
      </c>
    </row>
    <row r="67" s="46" customFormat="true" ht="20.1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4</v>
      </c>
      <c r="C69" s="60" t="s">
        <v>115</v>
      </c>
      <c r="D69" s="60" t="s">
        <v>116</v>
      </c>
      <c r="E69" s="76" t="n">
        <v>508</v>
      </c>
      <c r="F69" s="77" t="s">
        <v>117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8</v>
      </c>
      <c r="C70" s="60" t="s">
        <v>115</v>
      </c>
      <c r="D70" s="60" t="s">
        <v>119</v>
      </c>
      <c r="E70" s="76" t="n">
        <f aca="false">21+7</f>
        <v>28</v>
      </c>
      <c r="F70" s="76" t="s">
        <v>120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18</v>
      </c>
      <c r="C71" s="60" t="s">
        <v>115</v>
      </c>
      <c r="D71" s="60" t="s">
        <v>121</v>
      </c>
      <c r="E71" s="76" t="n">
        <f aca="false">12.35+10.25+9.8+10.6-12.35</f>
        <v>30.65</v>
      </c>
      <c r="F71" s="76" t="s">
        <v>122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3</v>
      </c>
      <c r="C72" s="60" t="s">
        <v>115</v>
      </c>
      <c r="D72" s="60" t="s">
        <v>124</v>
      </c>
      <c r="E72" s="76" t="n">
        <v>6.4</v>
      </c>
      <c r="F72" s="76"/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3</v>
      </c>
      <c r="C73" s="60" t="s">
        <v>115</v>
      </c>
      <c r="D73" s="60" t="s">
        <v>125</v>
      </c>
      <c r="E73" s="76" t="n">
        <v>33</v>
      </c>
      <c r="F73" s="76" t="s">
        <v>126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3</v>
      </c>
      <c r="C74" s="60" t="s">
        <v>115</v>
      </c>
      <c r="D74" s="60" t="s">
        <v>127</v>
      </c>
      <c r="E74" s="76" t="n">
        <v>223.5</v>
      </c>
      <c r="F74" s="76" t="s">
        <v>128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3</v>
      </c>
      <c r="C75" s="60" t="s">
        <v>115</v>
      </c>
      <c r="D75" s="60" t="s">
        <v>129</v>
      </c>
      <c r="E75" s="76" t="n">
        <v>21</v>
      </c>
      <c r="F75" s="76" t="s">
        <v>130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3</v>
      </c>
      <c r="C76" s="60" t="s">
        <v>115</v>
      </c>
      <c r="D76" s="60" t="s">
        <v>131</v>
      </c>
      <c r="E76" s="76" t="n">
        <v>14.3</v>
      </c>
      <c r="F76" s="76"/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8</v>
      </c>
      <c r="C77" s="60" t="s">
        <v>132</v>
      </c>
      <c r="D77" s="60" t="s">
        <v>133</v>
      </c>
      <c r="E77" s="76" t="n">
        <f aca="false">8.3+82</f>
        <v>90.3</v>
      </c>
      <c r="F77" s="76" t="s">
        <v>109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8</v>
      </c>
      <c r="C78" s="60" t="s">
        <v>115</v>
      </c>
      <c r="D78" s="60" t="s">
        <v>134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08</v>
      </c>
      <c r="C79" s="60" t="s">
        <v>115</v>
      </c>
      <c r="D79" s="60" t="s">
        <v>135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6</v>
      </c>
      <c r="C80" s="60" t="s">
        <v>137</v>
      </c>
      <c r="D80" s="60" t="s">
        <v>138</v>
      </c>
      <c r="E80" s="76" t="n">
        <v>30</v>
      </c>
      <c r="F80" s="76" t="s">
        <v>139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0</v>
      </c>
      <c r="C81" s="60" t="s">
        <v>141</v>
      </c>
      <c r="D81" s="60" t="s">
        <v>142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0</v>
      </c>
      <c r="C82" s="60" t="s">
        <v>141</v>
      </c>
      <c r="D82" s="60" t="s">
        <v>143</v>
      </c>
      <c r="E82" s="76" t="n">
        <f aca="false">7+7.9+8</f>
        <v>22.9</v>
      </c>
      <c r="F82" s="76" t="s">
        <v>144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6</v>
      </c>
      <c r="C83" s="60" t="s">
        <v>115</v>
      </c>
      <c r="D83" s="60" t="s">
        <v>145</v>
      </c>
      <c r="E83" s="76" t="n">
        <f aca="false">196-58.6</f>
        <v>137.4</v>
      </c>
      <c r="F83" s="76" t="s">
        <v>146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36</v>
      </c>
      <c r="C84" s="60" t="s">
        <v>147</v>
      </c>
      <c r="D84" s="78" t="s">
        <v>148</v>
      </c>
      <c r="E84" s="79" t="n">
        <v>288.5</v>
      </c>
      <c r="F84" s="76" t="s">
        <v>149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0</v>
      </c>
      <c r="C85" s="60" t="s">
        <v>137</v>
      </c>
      <c r="D85" s="60" t="s">
        <v>151</v>
      </c>
      <c r="E85" s="76" t="n">
        <v>17.5</v>
      </c>
      <c r="F85" s="76" t="s">
        <v>9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2</v>
      </c>
      <c r="C86" s="60" t="s">
        <v>115</v>
      </c>
      <c r="D86" s="60" t="s">
        <v>153</v>
      </c>
      <c r="E86" s="76" t="n">
        <f aca="false">66.5+157.3</f>
        <v>223.8</v>
      </c>
      <c r="F86" s="76"/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4</v>
      </c>
      <c r="C87" s="60" t="s">
        <v>115</v>
      </c>
      <c r="D87" s="60" t="s">
        <v>155</v>
      </c>
      <c r="E87" s="76" t="n">
        <f aca="false">7.6+8+8+8</f>
        <v>31.6</v>
      </c>
      <c r="F87" s="76" t="s">
        <v>156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4</v>
      </c>
      <c r="C88" s="60" t="s">
        <v>115</v>
      </c>
      <c r="D88" s="60" t="s">
        <v>157</v>
      </c>
      <c r="E88" s="76" t="n">
        <f aca="false">10.7+24</f>
        <v>34.7</v>
      </c>
      <c r="F88" s="76" t="s">
        <v>158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52</v>
      </c>
      <c r="C89" s="60" t="s">
        <v>115</v>
      </c>
      <c r="D89" s="78" t="s">
        <v>159</v>
      </c>
      <c r="E89" s="79" t="n">
        <v>59.5</v>
      </c>
      <c r="F89" s="80" t="s">
        <v>117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1" t="s">
        <v>160</v>
      </c>
      <c r="C90" s="81" t="s">
        <v>115</v>
      </c>
      <c r="D90" s="81" t="s">
        <v>161</v>
      </c>
      <c r="E90" s="71" t="n">
        <v>48.2</v>
      </c>
      <c r="F90" s="71" t="s">
        <v>162</v>
      </c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3</v>
      </c>
      <c r="C91" s="43" t="s">
        <v>115</v>
      </c>
      <c r="D91" s="43" t="s">
        <v>164</v>
      </c>
      <c r="E91" s="24" t="n">
        <v>5.5</v>
      </c>
      <c r="F91" s="82"/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6" t="s">
        <v>163</v>
      </c>
      <c r="C92" s="43" t="s">
        <v>115</v>
      </c>
      <c r="D92" s="43" t="s">
        <v>165</v>
      </c>
      <c r="E92" s="24" t="n">
        <f aca="false">8+11.5</f>
        <v>19.5</v>
      </c>
      <c r="F92" s="82" t="s">
        <v>166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63</v>
      </c>
      <c r="C93" s="60" t="s">
        <v>115</v>
      </c>
      <c r="D93" s="60" t="s">
        <v>167</v>
      </c>
      <c r="E93" s="76" t="n">
        <v>10</v>
      </c>
      <c r="F93" s="82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68</v>
      </c>
      <c r="C94" s="60" t="s">
        <v>115</v>
      </c>
      <c r="D94" s="60" t="s">
        <v>169</v>
      </c>
      <c r="E94" s="76" t="n">
        <f aca="false">23.7+31.5</f>
        <v>55.2</v>
      </c>
      <c r="F94" s="82" t="s">
        <v>170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1</v>
      </c>
      <c r="C95" s="60" t="s">
        <v>115</v>
      </c>
      <c r="D95" s="60" t="s">
        <v>172</v>
      </c>
      <c r="E95" s="76" t="n">
        <f aca="false">26+72</f>
        <v>98</v>
      </c>
      <c r="F95" s="82"/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3</v>
      </c>
      <c r="C96" s="60" t="s">
        <v>141</v>
      </c>
      <c r="D96" s="60" t="s">
        <v>174</v>
      </c>
      <c r="E96" s="76" t="n">
        <v>173</v>
      </c>
      <c r="F96" s="82" t="s">
        <v>175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6</v>
      </c>
      <c r="C97" s="60" t="s">
        <v>137</v>
      </c>
      <c r="D97" s="60" t="s">
        <v>133</v>
      </c>
      <c r="E97" s="76" t="n">
        <v>23</v>
      </c>
      <c r="F97" s="82" t="s">
        <v>177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6</v>
      </c>
      <c r="C98" s="43" t="s">
        <v>115</v>
      </c>
      <c r="D98" s="60" t="s">
        <v>178</v>
      </c>
      <c r="E98" s="76" t="n">
        <v>178.7</v>
      </c>
      <c r="F98" s="82"/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76</v>
      </c>
      <c r="C99" s="43" t="s">
        <v>115</v>
      </c>
      <c r="D99" s="60" t="s">
        <v>179</v>
      </c>
      <c r="E99" s="76" t="n">
        <v>5.4</v>
      </c>
      <c r="F99" s="83"/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23" t="s">
        <v>176</v>
      </c>
      <c r="C100" s="43" t="s">
        <v>115</v>
      </c>
      <c r="D100" s="43" t="s">
        <v>180</v>
      </c>
      <c r="E100" s="24" t="n">
        <f aca="false">217.8+97</f>
        <v>314.8</v>
      </c>
      <c r="F100" s="83" t="s">
        <v>181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2</v>
      </c>
      <c r="C101" s="60" t="s">
        <v>115</v>
      </c>
      <c r="D101" s="60" t="s">
        <v>183</v>
      </c>
      <c r="E101" s="76" t="n">
        <f aca="false">12.4-7</f>
        <v>5.4</v>
      </c>
      <c r="F101" s="76"/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2</v>
      </c>
      <c r="C102" s="60" t="s">
        <v>115</v>
      </c>
      <c r="D102" s="60" t="s">
        <v>184</v>
      </c>
      <c r="E102" s="76" t="n">
        <v>3.7</v>
      </c>
      <c r="F102" s="76"/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2</v>
      </c>
      <c r="C103" s="60" t="s">
        <v>115</v>
      </c>
      <c r="D103" s="60" t="s">
        <v>185</v>
      </c>
      <c r="E103" s="76" t="n">
        <v>205.6</v>
      </c>
      <c r="F103" s="76" t="s">
        <v>186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2</v>
      </c>
      <c r="C104" s="60" t="s">
        <v>115</v>
      </c>
      <c r="D104" s="60" t="s">
        <v>187</v>
      </c>
      <c r="E104" s="76" t="n">
        <f aca="false">121.8+122+107.6+107.8+99.2</f>
        <v>558.4</v>
      </c>
      <c r="F104" s="76" t="s">
        <v>188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9</v>
      </c>
      <c r="C105" s="60" t="s">
        <v>132</v>
      </c>
      <c r="D105" s="60" t="s">
        <v>190</v>
      </c>
      <c r="E105" s="76" t="n">
        <f aca="false">13.2+55.7+51+69</f>
        <v>188.9</v>
      </c>
      <c r="F105" s="76" t="s">
        <v>191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9</v>
      </c>
      <c r="C106" s="60" t="s">
        <v>115</v>
      </c>
      <c r="D106" s="60" t="s">
        <v>192</v>
      </c>
      <c r="E106" s="76" t="n">
        <f aca="false">28.4-7+5.5</f>
        <v>26.9</v>
      </c>
      <c r="F106" s="76" t="s">
        <v>126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9</v>
      </c>
      <c r="C107" s="43" t="s">
        <v>115</v>
      </c>
      <c r="D107" s="43" t="s">
        <v>193</v>
      </c>
      <c r="E107" s="24" t="n">
        <f aca="false">9.4+190.3</f>
        <v>199.7</v>
      </c>
      <c r="F107" s="83" t="s">
        <v>194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9</v>
      </c>
      <c r="C108" s="43" t="s">
        <v>115</v>
      </c>
      <c r="D108" s="43" t="s">
        <v>195</v>
      </c>
      <c r="E108" s="24" t="n">
        <f aca="false">71.4-10.3+223+27.46</f>
        <v>311.56</v>
      </c>
      <c r="F108" s="83"/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9</v>
      </c>
      <c r="C109" s="43" t="s">
        <v>115</v>
      </c>
      <c r="D109" s="43" t="s">
        <v>196</v>
      </c>
      <c r="E109" s="24" t="n">
        <f aca="false">54+6.4</f>
        <v>60.4</v>
      </c>
      <c r="F109" s="83"/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89</v>
      </c>
      <c r="C110" s="43" t="s">
        <v>115</v>
      </c>
      <c r="D110" s="43" t="s">
        <v>197</v>
      </c>
      <c r="E110" s="24" t="n">
        <f aca="false">50.6</f>
        <v>50.6</v>
      </c>
      <c r="F110" s="83" t="s">
        <v>117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89</v>
      </c>
      <c r="C111" s="43" t="s">
        <v>115</v>
      </c>
      <c r="D111" s="43" t="s">
        <v>198</v>
      </c>
      <c r="E111" s="24" t="n">
        <v>9</v>
      </c>
      <c r="F111" s="83"/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89</v>
      </c>
      <c r="C112" s="43" t="s">
        <v>115</v>
      </c>
      <c r="D112" s="43" t="s">
        <v>199</v>
      </c>
      <c r="E112" s="24" t="n">
        <v>11</v>
      </c>
      <c r="F112" s="83"/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89</v>
      </c>
      <c r="C113" s="43" t="s">
        <v>115</v>
      </c>
      <c r="D113" s="43" t="s">
        <v>200</v>
      </c>
      <c r="E113" s="24" t="n">
        <v>30</v>
      </c>
      <c r="F113" s="83"/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1</v>
      </c>
      <c r="C114" s="60" t="s">
        <v>115</v>
      </c>
      <c r="D114" s="60" t="s">
        <v>124</v>
      </c>
      <c r="E114" s="24" t="n">
        <f aca="false">13.8-6.9</f>
        <v>6.9</v>
      </c>
      <c r="F114" s="83" t="s">
        <v>202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1</v>
      </c>
      <c r="C115" s="60" t="s">
        <v>115</v>
      </c>
      <c r="D115" s="60" t="s">
        <v>203</v>
      </c>
      <c r="E115" s="76" t="n">
        <f aca="false">16.9+16.5+18.7</f>
        <v>52.1</v>
      </c>
      <c r="F115" s="84" t="s">
        <v>204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1</v>
      </c>
      <c r="C116" s="60" t="s">
        <v>115</v>
      </c>
      <c r="D116" s="60" t="s">
        <v>205</v>
      </c>
      <c r="E116" s="76" t="n">
        <f aca="false">18.4+16.3</f>
        <v>34.7</v>
      </c>
      <c r="F116" s="84" t="s">
        <v>206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1</v>
      </c>
      <c r="C117" s="60" t="s">
        <v>115</v>
      </c>
      <c r="D117" s="60" t="s">
        <v>207</v>
      </c>
      <c r="E117" s="76" t="n">
        <v>5</v>
      </c>
      <c r="F117" s="84"/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01</v>
      </c>
      <c r="C118" s="60" t="s">
        <v>115</v>
      </c>
      <c r="D118" s="60" t="s">
        <v>208</v>
      </c>
      <c r="E118" s="76" t="n">
        <v>9.3</v>
      </c>
      <c r="F118" s="84"/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1</v>
      </c>
      <c r="C119" s="60" t="s">
        <v>115</v>
      </c>
      <c r="D119" s="60" t="s">
        <v>209</v>
      </c>
      <c r="E119" s="76" t="n">
        <v>130</v>
      </c>
      <c r="F119" s="76" t="s">
        <v>210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01</v>
      </c>
      <c r="C120" s="60" t="s">
        <v>115</v>
      </c>
      <c r="D120" s="60" t="s">
        <v>211</v>
      </c>
      <c r="E120" s="76" t="n">
        <v>13.7</v>
      </c>
      <c r="F120" s="76"/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12</v>
      </c>
      <c r="C121" s="43" t="s">
        <v>115</v>
      </c>
      <c r="D121" s="43" t="s">
        <v>213</v>
      </c>
      <c r="E121" s="24" t="n">
        <v>16</v>
      </c>
      <c r="F121" s="85" t="s">
        <v>27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14</v>
      </c>
      <c r="C122" s="43" t="s">
        <v>115</v>
      </c>
      <c r="D122" s="43" t="s">
        <v>215</v>
      </c>
      <c r="E122" s="24" t="n">
        <f aca="false">9.9+9.5+8.4+9.86+9.9+10.58+9.9+8.4+10.18</f>
        <v>86.62</v>
      </c>
      <c r="F122" s="85" t="s">
        <v>216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17</v>
      </c>
      <c r="C123" s="43" t="s">
        <v>115</v>
      </c>
      <c r="D123" s="43" t="s">
        <v>218</v>
      </c>
      <c r="E123" s="24" t="n">
        <v>27</v>
      </c>
      <c r="F123" s="85" t="s">
        <v>219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17</v>
      </c>
      <c r="C124" s="43" t="s">
        <v>115</v>
      </c>
      <c r="D124" s="43" t="s">
        <v>220</v>
      </c>
      <c r="E124" s="24" t="n">
        <v>344.8</v>
      </c>
      <c r="F124" s="85"/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17</v>
      </c>
      <c r="C125" s="43" t="s">
        <v>115</v>
      </c>
      <c r="D125" s="43" t="s">
        <v>221</v>
      </c>
      <c r="E125" s="24" t="n">
        <v>359</v>
      </c>
      <c r="F125" s="85"/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17</v>
      </c>
      <c r="C126" s="43" t="s">
        <v>115</v>
      </c>
      <c r="D126" s="43" t="s">
        <v>127</v>
      </c>
      <c r="E126" s="24" t="n">
        <v>12.7</v>
      </c>
      <c r="F126" s="85"/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22</v>
      </c>
      <c r="C127" s="43" t="s">
        <v>141</v>
      </c>
      <c r="D127" s="43" t="s">
        <v>223</v>
      </c>
      <c r="E127" s="24" t="n">
        <v>23</v>
      </c>
      <c r="F127" s="85"/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24</v>
      </c>
      <c r="C128" s="43" t="s">
        <v>225</v>
      </c>
      <c r="D128" s="43" t="s">
        <v>226</v>
      </c>
      <c r="E128" s="24" t="n">
        <v>18.3</v>
      </c>
      <c r="F128" s="86" t="s">
        <v>2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24</v>
      </c>
      <c r="C129" s="43" t="s">
        <v>228</v>
      </c>
      <c r="D129" s="43" t="s">
        <v>229</v>
      </c>
      <c r="E129" s="24" t="n">
        <v>4.3</v>
      </c>
      <c r="F129" s="86" t="s">
        <v>2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0</v>
      </c>
      <c r="C130" s="43" t="s">
        <v>225</v>
      </c>
      <c r="D130" s="43" t="s">
        <v>231</v>
      </c>
      <c r="E130" s="24" t="n">
        <v>10.5</v>
      </c>
      <c r="F130" s="86" t="s">
        <v>232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68</v>
      </c>
      <c r="C131" s="43" t="s">
        <v>233</v>
      </c>
      <c r="D131" s="43" t="s">
        <v>226</v>
      </c>
      <c r="E131" s="24" t="n">
        <v>138</v>
      </c>
      <c r="F131" s="86" t="s">
        <v>234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35</v>
      </c>
      <c r="C132" s="43" t="s">
        <v>225</v>
      </c>
      <c r="D132" s="43" t="s">
        <v>236</v>
      </c>
      <c r="E132" s="24" t="n">
        <v>2</v>
      </c>
      <c r="F132" s="86" t="s">
        <v>237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38</v>
      </c>
      <c r="C133" s="43" t="s">
        <v>225</v>
      </c>
      <c r="D133" s="43" t="s">
        <v>239</v>
      </c>
      <c r="E133" s="24" t="n">
        <v>215</v>
      </c>
      <c r="F133" s="86" t="s">
        <v>240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38</v>
      </c>
      <c r="C134" s="43" t="s">
        <v>225</v>
      </c>
      <c r="D134" s="43" t="s">
        <v>241</v>
      </c>
      <c r="E134" s="24" t="n">
        <v>684</v>
      </c>
      <c r="F134" s="86" t="s">
        <v>242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38</v>
      </c>
      <c r="C135" s="43" t="s">
        <v>225</v>
      </c>
      <c r="D135" s="43" t="s">
        <v>243</v>
      </c>
      <c r="E135" s="24" t="n">
        <v>842</v>
      </c>
      <c r="F135" s="86" t="s">
        <v>242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38</v>
      </c>
      <c r="C136" s="43" t="s">
        <v>225</v>
      </c>
      <c r="D136" s="43" t="s">
        <v>244</v>
      </c>
      <c r="E136" s="24" t="n">
        <v>1106</v>
      </c>
      <c r="F136" s="86" t="s">
        <v>242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45</v>
      </c>
      <c r="C137" s="43" t="s">
        <v>225</v>
      </c>
      <c r="D137" s="43" t="s">
        <v>246</v>
      </c>
      <c r="E137" s="24" t="n">
        <v>0.4</v>
      </c>
      <c r="F137" s="86" t="s">
        <v>247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45</v>
      </c>
      <c r="C138" s="43" t="s">
        <v>225</v>
      </c>
      <c r="D138" s="43" t="s">
        <v>248</v>
      </c>
      <c r="E138" s="24" t="n">
        <v>250</v>
      </c>
      <c r="F138" s="86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49</v>
      </c>
      <c r="C139" s="43" t="s">
        <v>225</v>
      </c>
      <c r="D139" s="43" t="s">
        <v>248</v>
      </c>
      <c r="E139" s="24" t="n">
        <v>202</v>
      </c>
      <c r="F139" s="86"/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0</v>
      </c>
      <c r="C140" s="43" t="s">
        <v>225</v>
      </c>
      <c r="D140" s="43" t="s">
        <v>251</v>
      </c>
      <c r="E140" s="24" t="n">
        <v>1250</v>
      </c>
      <c r="F140" s="86"/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2</v>
      </c>
      <c r="C141" s="43" t="s">
        <v>225</v>
      </c>
      <c r="D141" s="43" t="s">
        <v>248</v>
      </c>
      <c r="E141" s="24" t="n">
        <v>795</v>
      </c>
      <c r="F141" s="86"/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53</v>
      </c>
      <c r="C142" s="43" t="s">
        <v>225</v>
      </c>
      <c r="D142" s="43" t="s">
        <v>254</v>
      </c>
      <c r="E142" s="24" t="n">
        <v>43</v>
      </c>
      <c r="F142" s="85" t="s">
        <v>255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53</v>
      </c>
      <c r="C143" s="43" t="s">
        <v>225</v>
      </c>
      <c r="D143" s="43" t="s">
        <v>256</v>
      </c>
      <c r="E143" s="24" t="n">
        <v>6.25</v>
      </c>
      <c r="F143" s="85" t="s">
        <v>257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253</v>
      </c>
      <c r="C144" s="43" t="s">
        <v>225</v>
      </c>
      <c r="D144" s="43" t="s">
        <v>258</v>
      </c>
      <c r="E144" s="24" t="n">
        <v>6</v>
      </c>
      <c r="F144" s="85" t="s">
        <v>259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253</v>
      </c>
      <c r="C145" s="43" t="s">
        <v>225</v>
      </c>
      <c r="D145" s="43" t="s">
        <v>260</v>
      </c>
      <c r="E145" s="24" t="n">
        <v>155.7</v>
      </c>
      <c r="F145" s="85" t="s">
        <v>261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18</v>
      </c>
      <c r="C146" s="43" t="s">
        <v>225</v>
      </c>
      <c r="D146" s="43" t="s">
        <v>262</v>
      </c>
      <c r="E146" s="24" t="n">
        <f aca="false">44</f>
        <v>44</v>
      </c>
      <c r="F146" s="87" t="s">
        <v>263</v>
      </c>
      <c r="G146" s="52" t="s">
        <v>25</v>
      </c>
    </row>
    <row r="147" customFormat="false" ht="17.25" hidden="false" customHeight="true" outlineLevel="0" collapsed="false">
      <c r="A147" s="75" t="n">
        <f aca="false">SUM(A146,1)</f>
        <v>125</v>
      </c>
      <c r="B147" s="23" t="s">
        <v>118</v>
      </c>
      <c r="C147" s="43" t="s">
        <v>225</v>
      </c>
      <c r="D147" s="43" t="s">
        <v>264</v>
      </c>
      <c r="E147" s="24" t="n">
        <f aca="false">2+22.8+9.8</f>
        <v>34.6</v>
      </c>
      <c r="F147" s="88" t="s">
        <v>265</v>
      </c>
      <c r="G147" s="52" t="s">
        <v>25</v>
      </c>
    </row>
    <row r="148" customFormat="false" ht="17.25" hidden="false" customHeight="true" outlineLevel="0" collapsed="false">
      <c r="A148" s="75" t="n">
        <f aca="false">SUM(A147,1)</f>
        <v>126</v>
      </c>
      <c r="B148" s="23" t="s">
        <v>118</v>
      </c>
      <c r="C148" s="43" t="s">
        <v>225</v>
      </c>
      <c r="D148" s="43" t="s">
        <v>266</v>
      </c>
      <c r="E148" s="24" t="n">
        <f aca="false">11.5+39.7+2.4</f>
        <v>53.6</v>
      </c>
      <c r="F148" s="88" t="s">
        <v>26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8</v>
      </c>
      <c r="C149" s="43" t="s">
        <v>225</v>
      </c>
      <c r="D149" s="43" t="s">
        <v>268</v>
      </c>
      <c r="E149" s="24" t="n">
        <f aca="false">9+7.2</f>
        <v>16.2</v>
      </c>
      <c r="F149" s="89" t="s">
        <v>269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8</v>
      </c>
      <c r="C150" s="43" t="s">
        <v>225</v>
      </c>
      <c r="D150" s="43" t="s">
        <v>270</v>
      </c>
      <c r="E150" s="24" t="n">
        <v>16.8</v>
      </c>
      <c r="F150" s="89" t="s">
        <v>271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8</v>
      </c>
      <c r="C151" s="43" t="s">
        <v>225</v>
      </c>
      <c r="D151" s="43" t="s">
        <v>272</v>
      </c>
      <c r="E151" s="24" t="n">
        <v>13.2</v>
      </c>
      <c r="F151" s="89" t="s">
        <v>273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8</v>
      </c>
      <c r="C152" s="43" t="s">
        <v>225</v>
      </c>
      <c r="D152" s="43" t="s">
        <v>274</v>
      </c>
      <c r="E152" s="24" t="n">
        <f aca="false">95.4</f>
        <v>95.4</v>
      </c>
      <c r="F152" s="89" t="s">
        <v>275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18</v>
      </c>
      <c r="C153" s="43" t="s">
        <v>225</v>
      </c>
      <c r="D153" s="43" t="s">
        <v>276</v>
      </c>
      <c r="E153" s="24" t="n">
        <f aca="false">26.2-10-5.2</f>
        <v>11</v>
      </c>
      <c r="F153" s="89" t="s">
        <v>277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18</v>
      </c>
      <c r="C154" s="43" t="s">
        <v>225</v>
      </c>
      <c r="D154" s="43" t="s">
        <v>278</v>
      </c>
      <c r="E154" s="24" t="n">
        <f aca="false">75.8-53</f>
        <v>22.8</v>
      </c>
      <c r="F154" s="89" t="s">
        <v>279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118</v>
      </c>
      <c r="C155" s="43" t="s">
        <v>225</v>
      </c>
      <c r="D155" s="43" t="s">
        <v>280</v>
      </c>
      <c r="E155" s="24" t="n">
        <v>65</v>
      </c>
      <c r="F155" s="89" t="s">
        <v>28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118</v>
      </c>
      <c r="C156" s="43" t="s">
        <v>225</v>
      </c>
      <c r="D156" s="43" t="s">
        <v>282</v>
      </c>
      <c r="E156" s="24" t="n">
        <v>69</v>
      </c>
      <c r="F156" s="89" t="s">
        <v>28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4</v>
      </c>
      <c r="C157" s="43" t="s">
        <v>225</v>
      </c>
      <c r="D157" s="43" t="s">
        <v>285</v>
      </c>
      <c r="E157" s="24" t="n">
        <v>31.6</v>
      </c>
      <c r="F157" s="88" t="s">
        <v>286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4</v>
      </c>
      <c r="C158" s="43" t="s">
        <v>225</v>
      </c>
      <c r="D158" s="43" t="s">
        <v>287</v>
      </c>
      <c r="E158" s="24" t="n">
        <v>24.1</v>
      </c>
      <c r="F158" s="88" t="s">
        <v>2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8</v>
      </c>
      <c r="C159" s="43" t="s">
        <v>225</v>
      </c>
      <c r="D159" s="43" t="s">
        <v>236</v>
      </c>
      <c r="E159" s="24" t="n">
        <v>13</v>
      </c>
      <c r="F159" s="89" t="s">
        <v>28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8</v>
      </c>
      <c r="C160" s="43" t="s">
        <v>225</v>
      </c>
      <c r="D160" s="43" t="s">
        <v>290</v>
      </c>
      <c r="E160" s="24" t="n">
        <v>3.86</v>
      </c>
      <c r="F160" s="90" t="s">
        <v>29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8</v>
      </c>
      <c r="C161" s="43" t="s">
        <v>225</v>
      </c>
      <c r="D161" s="43" t="s">
        <v>292</v>
      </c>
      <c r="E161" s="24" t="n">
        <v>21.7</v>
      </c>
      <c r="F161" s="90" t="s">
        <v>29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8</v>
      </c>
      <c r="C162" s="43" t="s">
        <v>233</v>
      </c>
      <c r="D162" s="43" t="s">
        <v>294</v>
      </c>
      <c r="E162" s="24" t="n">
        <v>9.3</v>
      </c>
      <c r="F162" s="90" t="s">
        <v>29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88</v>
      </c>
      <c r="C163" s="43" t="s">
        <v>233</v>
      </c>
      <c r="D163" s="43" t="s">
        <v>296</v>
      </c>
      <c r="E163" s="24" t="n">
        <v>31.3</v>
      </c>
      <c r="F163" s="90" t="s">
        <v>29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88</v>
      </c>
      <c r="C164" s="43" t="s">
        <v>225</v>
      </c>
      <c r="D164" s="43" t="s">
        <v>298</v>
      </c>
      <c r="E164" s="24" t="n">
        <v>20.9</v>
      </c>
      <c r="F164" s="90" t="s">
        <v>29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8</v>
      </c>
      <c r="C165" s="43" t="s">
        <v>225</v>
      </c>
      <c r="D165" s="43" t="s">
        <v>300</v>
      </c>
      <c r="E165" s="24" t="n">
        <f aca="false">56.44+184.5</f>
        <v>240.94</v>
      </c>
      <c r="F165" s="90" t="s">
        <v>301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8</v>
      </c>
      <c r="C166" s="43" t="s">
        <v>225</v>
      </c>
      <c r="D166" s="43" t="s">
        <v>302</v>
      </c>
      <c r="E166" s="24" t="n">
        <f aca="false">26.7+9.8+303-97</f>
        <v>242.5</v>
      </c>
      <c r="F166" s="90" t="s">
        <v>303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8</v>
      </c>
      <c r="C167" s="43" t="s">
        <v>225</v>
      </c>
      <c r="D167" s="43" t="s">
        <v>304</v>
      </c>
      <c r="E167" s="24" t="n">
        <v>689</v>
      </c>
      <c r="F167" s="90" t="s">
        <v>305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8</v>
      </c>
      <c r="C168" s="43" t="s">
        <v>225</v>
      </c>
      <c r="D168" s="43" t="s">
        <v>306</v>
      </c>
      <c r="E168" s="24" t="n">
        <f aca="false">33.3-14.4</f>
        <v>18.9</v>
      </c>
      <c r="F168" s="90" t="s">
        <v>307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88</v>
      </c>
      <c r="C169" s="43" t="s">
        <v>225</v>
      </c>
      <c r="D169" s="43" t="s">
        <v>308</v>
      </c>
      <c r="E169" s="24" t="n">
        <f aca="false">2.8-1.4</f>
        <v>1.4</v>
      </c>
      <c r="F169" s="90" t="s">
        <v>309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88</v>
      </c>
      <c r="C170" s="43" t="s">
        <v>225</v>
      </c>
      <c r="D170" s="43" t="s">
        <v>310</v>
      </c>
      <c r="E170" s="24" t="n">
        <f aca="false">7.35+3+1.38+4.8+36.2+12.6+18.1</f>
        <v>83.43</v>
      </c>
      <c r="F170" s="90" t="s">
        <v>311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88</v>
      </c>
      <c r="C171" s="43" t="s">
        <v>225</v>
      </c>
      <c r="D171" s="43" t="s">
        <v>312</v>
      </c>
      <c r="E171" s="24" t="n">
        <f aca="false">2.1+23.8</f>
        <v>25.9</v>
      </c>
      <c r="F171" s="90" t="s">
        <v>313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88</v>
      </c>
      <c r="C172" s="43" t="s">
        <v>225</v>
      </c>
      <c r="D172" s="43" t="s">
        <v>314</v>
      </c>
      <c r="E172" s="24" t="n">
        <f aca="false">10.2+20</f>
        <v>30.2</v>
      </c>
      <c r="F172" s="90" t="s">
        <v>315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88</v>
      </c>
      <c r="C173" s="43" t="s">
        <v>225</v>
      </c>
      <c r="D173" s="43" t="s">
        <v>316</v>
      </c>
      <c r="E173" s="24" t="n">
        <f aca="false">4+15.3</f>
        <v>19.3</v>
      </c>
      <c r="F173" s="90" t="s">
        <v>317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88</v>
      </c>
      <c r="C174" s="43" t="s">
        <v>225</v>
      </c>
      <c r="D174" s="43" t="s">
        <v>318</v>
      </c>
      <c r="E174" s="24" t="n">
        <f aca="false">14.1+9</f>
        <v>23.1</v>
      </c>
      <c r="F174" s="90" t="s">
        <v>319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320</v>
      </c>
      <c r="C175" s="43" t="s">
        <v>225</v>
      </c>
      <c r="D175" s="43" t="s">
        <v>321</v>
      </c>
      <c r="E175" s="24" t="n">
        <f aca="false">31+200</f>
        <v>231</v>
      </c>
      <c r="F175" s="90" t="s">
        <v>322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320</v>
      </c>
      <c r="C176" s="43" t="s">
        <v>225</v>
      </c>
      <c r="D176" s="43" t="s">
        <v>323</v>
      </c>
      <c r="E176" s="24" t="n">
        <f aca="false">97.5-21.84-10.5-27.9+100</f>
        <v>137.26</v>
      </c>
      <c r="F176" s="90" t="s">
        <v>324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88</v>
      </c>
      <c r="C177" s="43" t="s">
        <v>225</v>
      </c>
      <c r="D177" s="43" t="s">
        <v>246</v>
      </c>
      <c r="E177" s="24" t="n">
        <f aca="false">29.9-15.12</f>
        <v>14.78</v>
      </c>
      <c r="F177" s="90" t="s">
        <v>325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88</v>
      </c>
      <c r="C178" s="43" t="s">
        <v>225</v>
      </c>
      <c r="D178" s="43" t="s">
        <v>326</v>
      </c>
      <c r="E178" s="24" t="n">
        <f aca="false">410-16</f>
        <v>394</v>
      </c>
      <c r="F178" s="90" t="s">
        <v>327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88</v>
      </c>
      <c r="C179" s="43" t="s">
        <v>225</v>
      </c>
      <c r="D179" s="43" t="s">
        <v>280</v>
      </c>
      <c r="E179" s="24" t="n">
        <v>124.8</v>
      </c>
      <c r="F179" s="90" t="s">
        <v>328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88</v>
      </c>
      <c r="C180" s="43" t="s">
        <v>233</v>
      </c>
      <c r="D180" s="43" t="s">
        <v>241</v>
      </c>
      <c r="E180" s="24" t="n">
        <v>15</v>
      </c>
      <c r="F180" s="91" t="s">
        <v>329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288</v>
      </c>
      <c r="C181" s="43" t="s">
        <v>228</v>
      </c>
      <c r="D181" s="43" t="s">
        <v>330</v>
      </c>
      <c r="E181" s="24" t="n">
        <f aca="false">137-7-44.6-19-4.5</f>
        <v>61.9</v>
      </c>
      <c r="F181" s="89" t="s">
        <v>331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2</v>
      </c>
      <c r="C182" s="43" t="s">
        <v>225</v>
      </c>
      <c r="D182" s="43" t="s">
        <v>93</v>
      </c>
      <c r="E182" s="24" t="n">
        <f aca="false">31.2</f>
        <v>31.2</v>
      </c>
      <c r="F182" s="89" t="s">
        <v>333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4</v>
      </c>
      <c r="C183" s="43" t="s">
        <v>225</v>
      </c>
      <c r="D183" s="43" t="s">
        <v>300</v>
      </c>
      <c r="E183" s="24" t="n">
        <v>388</v>
      </c>
      <c r="F183" s="89" t="s">
        <v>335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4</v>
      </c>
      <c r="C184" s="43" t="s">
        <v>225</v>
      </c>
      <c r="D184" s="43" t="s">
        <v>231</v>
      </c>
      <c r="E184" s="24" t="n">
        <v>39.5</v>
      </c>
      <c r="F184" s="89" t="s">
        <v>336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4</v>
      </c>
      <c r="C185" s="43" t="s">
        <v>225</v>
      </c>
      <c r="D185" s="43" t="s">
        <v>337</v>
      </c>
      <c r="E185" s="24" t="n">
        <v>5.2</v>
      </c>
      <c r="F185" s="89" t="s">
        <v>338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34</v>
      </c>
      <c r="C186" s="43" t="s">
        <v>233</v>
      </c>
      <c r="D186" s="43" t="s">
        <v>310</v>
      </c>
      <c r="E186" s="24" t="n">
        <f aca="false">23.5+17.8</f>
        <v>41.3</v>
      </c>
      <c r="F186" s="89" t="s">
        <v>339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34</v>
      </c>
      <c r="C187" s="43" t="s">
        <v>233</v>
      </c>
      <c r="D187" s="43" t="s">
        <v>314</v>
      </c>
      <c r="E187" s="24" t="n">
        <v>8.2</v>
      </c>
      <c r="F187" s="90"/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34</v>
      </c>
      <c r="C188" s="43" t="s">
        <v>233</v>
      </c>
      <c r="D188" s="43" t="s">
        <v>316</v>
      </c>
      <c r="E188" s="24" t="n">
        <v>13</v>
      </c>
      <c r="F188" s="90" t="s">
        <v>340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41</v>
      </c>
      <c r="C189" s="43" t="s">
        <v>225</v>
      </c>
      <c r="D189" s="43" t="s">
        <v>342</v>
      </c>
      <c r="E189" s="24" t="n">
        <v>685</v>
      </c>
      <c r="F189" s="87" t="s">
        <v>343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150</v>
      </c>
      <c r="C190" s="43" t="s">
        <v>228</v>
      </c>
      <c r="D190" s="43" t="s">
        <v>344</v>
      </c>
      <c r="E190" s="24" t="n">
        <v>228</v>
      </c>
      <c r="F190" s="87" t="s">
        <v>345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154</v>
      </c>
      <c r="C191" s="43" t="s">
        <v>225</v>
      </c>
      <c r="D191" s="43" t="s">
        <v>226</v>
      </c>
      <c r="E191" s="24" t="n">
        <v>160.5</v>
      </c>
      <c r="F191" s="87" t="s">
        <v>346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154</v>
      </c>
      <c r="C192" s="43" t="s">
        <v>225</v>
      </c>
      <c r="D192" s="43" t="s">
        <v>347</v>
      </c>
      <c r="E192" s="24" t="n">
        <v>437</v>
      </c>
      <c r="F192" s="87" t="s">
        <v>348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49</v>
      </c>
      <c r="C193" s="43" t="s">
        <v>225</v>
      </c>
      <c r="D193" s="43" t="s">
        <v>292</v>
      </c>
      <c r="E193" s="24" t="n">
        <f aca="false">69.7-40</f>
        <v>29.7</v>
      </c>
      <c r="F193" s="87" t="s">
        <v>350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49</v>
      </c>
      <c r="C194" s="43" t="s">
        <v>225</v>
      </c>
      <c r="D194" s="43" t="s">
        <v>294</v>
      </c>
      <c r="E194" s="24" t="n">
        <f aca="false">40.6-1.1-2.5-2.7-16.5-2.5</f>
        <v>15.3</v>
      </c>
      <c r="F194" s="87" t="s">
        <v>351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49</v>
      </c>
      <c r="C195" s="43" t="s">
        <v>225</v>
      </c>
      <c r="D195" s="43" t="s">
        <v>352</v>
      </c>
      <c r="E195" s="24" t="n">
        <f aca="false">23.9-8.1-2.1</f>
        <v>13.7</v>
      </c>
      <c r="F195" s="87" t="s">
        <v>351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49</v>
      </c>
      <c r="C196" s="43" t="s">
        <v>225</v>
      </c>
      <c r="D196" s="43" t="s">
        <v>353</v>
      </c>
      <c r="E196" s="24" t="n">
        <f aca="false">7+20.8+4.2</f>
        <v>32</v>
      </c>
      <c r="F196" s="87" t="s">
        <v>354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49</v>
      </c>
      <c r="C197" s="43" t="s">
        <v>225</v>
      </c>
      <c r="D197" s="43" t="s">
        <v>300</v>
      </c>
      <c r="E197" s="24" t="n">
        <f aca="false">1+12.5</f>
        <v>13.5</v>
      </c>
      <c r="F197" s="87" t="s">
        <v>355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49</v>
      </c>
      <c r="C198" s="43" t="s">
        <v>225</v>
      </c>
      <c r="D198" s="43" t="s">
        <v>356</v>
      </c>
      <c r="E198" s="24" t="n">
        <f aca="false">4.1+7</f>
        <v>11.1</v>
      </c>
      <c r="F198" s="87" t="s">
        <v>357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49</v>
      </c>
      <c r="C199" s="43" t="s">
        <v>225</v>
      </c>
      <c r="D199" s="43" t="s">
        <v>306</v>
      </c>
      <c r="E199" s="24" t="n">
        <f aca="false">52.7-40.7</f>
        <v>12</v>
      </c>
      <c r="F199" s="87" t="s">
        <v>358</v>
      </c>
      <c r="G199" s="52" t="s">
        <v>25</v>
      </c>
    </row>
    <row r="200" customFormat="false" ht="18.75" hidden="false" customHeight="false" outlineLevel="0" collapsed="false">
      <c r="A200" s="75" t="n">
        <f aca="false">SUM(A199,1)</f>
        <v>178</v>
      </c>
      <c r="B200" s="23" t="s">
        <v>349</v>
      </c>
      <c r="C200" s="43" t="s">
        <v>233</v>
      </c>
      <c r="D200" s="43" t="s">
        <v>310</v>
      </c>
      <c r="E200" s="24" t="n">
        <v>30</v>
      </c>
      <c r="F200" s="87"/>
      <c r="G200" s="52" t="s">
        <v>25</v>
      </c>
    </row>
    <row r="201" customFormat="false" ht="18.75" hidden="false" customHeight="false" outlineLevel="0" collapsed="false">
      <c r="A201" s="75" t="n">
        <f aca="false">SUM(A200,1)</f>
        <v>179</v>
      </c>
      <c r="B201" s="23" t="s">
        <v>349</v>
      </c>
      <c r="C201" s="43" t="s">
        <v>233</v>
      </c>
      <c r="D201" s="43" t="s">
        <v>312</v>
      </c>
      <c r="E201" s="24" t="n">
        <v>21.5</v>
      </c>
      <c r="F201" s="87" t="s">
        <v>359</v>
      </c>
      <c r="G201" s="52" t="s">
        <v>25</v>
      </c>
    </row>
    <row r="202" customFormat="false" ht="18.75" hidden="false" customHeight="false" outlineLevel="0" collapsed="false">
      <c r="A202" s="75" t="n">
        <f aca="false">SUM(A201,1)</f>
        <v>180</v>
      </c>
      <c r="B202" s="23" t="s">
        <v>349</v>
      </c>
      <c r="C202" s="43" t="s">
        <v>233</v>
      </c>
      <c r="D202" s="43" t="s">
        <v>314</v>
      </c>
      <c r="E202" s="24" t="n">
        <v>25</v>
      </c>
      <c r="F202" s="87"/>
      <c r="G202" s="52" t="s">
        <v>25</v>
      </c>
    </row>
    <row r="203" customFormat="false" ht="18.75" hidden="false" customHeight="false" outlineLevel="0" collapsed="false">
      <c r="A203" s="75" t="n">
        <f aca="false">SUM(A202,1)</f>
        <v>181</v>
      </c>
      <c r="B203" s="23" t="s">
        <v>349</v>
      </c>
      <c r="C203" s="43" t="s">
        <v>233</v>
      </c>
      <c r="D203" s="43" t="s">
        <v>360</v>
      </c>
      <c r="E203" s="24" t="n">
        <v>188.5</v>
      </c>
      <c r="F203" s="87" t="s">
        <v>361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62</v>
      </c>
      <c r="C204" s="43" t="s">
        <v>233</v>
      </c>
      <c r="D204" s="43" t="s">
        <v>363</v>
      </c>
      <c r="E204" s="24" t="n">
        <v>31.4</v>
      </c>
      <c r="F204" s="87" t="s">
        <v>364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62</v>
      </c>
      <c r="C205" s="43" t="s">
        <v>233</v>
      </c>
      <c r="D205" s="43" t="s">
        <v>365</v>
      </c>
      <c r="E205" s="24" t="n">
        <v>409</v>
      </c>
      <c r="F205" s="92" t="s">
        <v>366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67</v>
      </c>
      <c r="C206" s="43" t="s">
        <v>233</v>
      </c>
      <c r="D206" s="43" t="s">
        <v>316</v>
      </c>
      <c r="E206" s="24" t="n">
        <v>16.2</v>
      </c>
      <c r="F206" s="92" t="s">
        <v>368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369</v>
      </c>
      <c r="C207" s="43" t="s">
        <v>225</v>
      </c>
      <c r="D207" s="43" t="s">
        <v>231</v>
      </c>
      <c r="E207" s="24" t="n">
        <v>303.6</v>
      </c>
      <c r="F207" s="92" t="s">
        <v>370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371</v>
      </c>
      <c r="C208" s="43" t="s">
        <v>225</v>
      </c>
      <c r="D208" s="43" t="s">
        <v>314</v>
      </c>
      <c r="E208" s="24" t="n">
        <v>22.8</v>
      </c>
      <c r="F208" s="89" t="s">
        <v>372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3</v>
      </c>
      <c r="C209" s="43" t="s">
        <v>225</v>
      </c>
      <c r="D209" s="43" t="s">
        <v>236</v>
      </c>
      <c r="E209" s="24" t="n">
        <f aca="false">10-5</f>
        <v>5</v>
      </c>
      <c r="F209" s="87" t="s">
        <v>373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5</v>
      </c>
      <c r="D210" s="43" t="s">
        <v>93</v>
      </c>
      <c r="E210" s="24" t="n">
        <v>44.7</v>
      </c>
      <c r="F210" s="87" t="s">
        <v>374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3</v>
      </c>
      <c r="C211" s="43" t="s">
        <v>225</v>
      </c>
      <c r="D211" s="43" t="s">
        <v>375</v>
      </c>
      <c r="E211" s="24" t="n">
        <f aca="false">11.6+4.4</f>
        <v>16</v>
      </c>
      <c r="F211" s="87" t="s">
        <v>376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3</v>
      </c>
      <c r="C212" s="43" t="s">
        <v>225</v>
      </c>
      <c r="D212" s="43" t="s">
        <v>294</v>
      </c>
      <c r="E212" s="24" t="n">
        <f aca="false">4.74+5.8</f>
        <v>10.54</v>
      </c>
      <c r="F212" s="87" t="s">
        <v>377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3</v>
      </c>
      <c r="C213" s="43" t="s">
        <v>225</v>
      </c>
      <c r="D213" s="43" t="s">
        <v>378</v>
      </c>
      <c r="E213" s="24" t="n">
        <v>3.8</v>
      </c>
      <c r="F213" s="87" t="s">
        <v>379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3</v>
      </c>
      <c r="C214" s="43" t="s">
        <v>225</v>
      </c>
      <c r="D214" s="43" t="s">
        <v>300</v>
      </c>
      <c r="E214" s="24" t="n">
        <v>20</v>
      </c>
      <c r="F214" s="87" t="s">
        <v>380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3</v>
      </c>
      <c r="C215" s="43" t="s">
        <v>225</v>
      </c>
      <c r="D215" s="43" t="s">
        <v>381</v>
      </c>
      <c r="E215" s="24" t="n">
        <v>2.8</v>
      </c>
      <c r="F215" s="87" t="s">
        <v>382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3</v>
      </c>
      <c r="C216" s="43" t="s">
        <v>225</v>
      </c>
      <c r="D216" s="43" t="s">
        <v>337</v>
      </c>
      <c r="E216" s="24" t="n">
        <v>4.3</v>
      </c>
      <c r="F216" s="87" t="s">
        <v>383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3</v>
      </c>
      <c r="C217" s="43" t="s">
        <v>225</v>
      </c>
      <c r="D217" s="43" t="s">
        <v>384</v>
      </c>
      <c r="E217" s="24" t="n">
        <v>31.7</v>
      </c>
      <c r="F217" s="87" t="s">
        <v>385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3</v>
      </c>
      <c r="C218" s="43" t="s">
        <v>225</v>
      </c>
      <c r="D218" s="43" t="s">
        <v>312</v>
      </c>
      <c r="E218" s="24" t="n">
        <f aca="false">110.1-11</f>
        <v>99.1</v>
      </c>
      <c r="F218" s="93" t="s">
        <v>386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3</v>
      </c>
      <c r="C219" s="43" t="s">
        <v>225</v>
      </c>
      <c r="D219" s="43" t="s">
        <v>314</v>
      </c>
      <c r="E219" s="24" t="n">
        <f aca="false">353-63.4-0.8-34.65</f>
        <v>254.15</v>
      </c>
      <c r="F219" s="93" t="s">
        <v>387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3</v>
      </c>
      <c r="C220" s="43" t="s">
        <v>225</v>
      </c>
      <c r="D220" s="43" t="s">
        <v>316</v>
      </c>
      <c r="E220" s="24" t="n">
        <v>13</v>
      </c>
      <c r="F220" s="93" t="s">
        <v>388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3</v>
      </c>
      <c r="C221" s="43" t="s">
        <v>225</v>
      </c>
      <c r="D221" s="43" t="s">
        <v>321</v>
      </c>
      <c r="E221" s="24" t="n">
        <v>150</v>
      </c>
      <c r="F221" s="93"/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3</v>
      </c>
      <c r="C222" s="43" t="s">
        <v>389</v>
      </c>
      <c r="D222" s="43" t="s">
        <v>323</v>
      </c>
      <c r="E222" s="24" t="n">
        <v>30</v>
      </c>
      <c r="F222" s="93" t="s">
        <v>390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3</v>
      </c>
      <c r="C223" s="43" t="s">
        <v>225</v>
      </c>
      <c r="D223" s="43" t="s">
        <v>391</v>
      </c>
      <c r="E223" s="24" t="n">
        <f aca="false">16.1+358.3-317.8-40.2</f>
        <v>16.4</v>
      </c>
      <c r="F223" s="93" t="s">
        <v>392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3</v>
      </c>
      <c r="C224" s="43" t="s">
        <v>225</v>
      </c>
      <c r="D224" s="43" t="s">
        <v>393</v>
      </c>
      <c r="E224" s="24" t="n">
        <f aca="false">152.2-75-38.4</f>
        <v>38.8</v>
      </c>
      <c r="F224" s="93" t="s">
        <v>394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395</v>
      </c>
      <c r="C225" s="43" t="s">
        <v>225</v>
      </c>
      <c r="D225" s="43" t="s">
        <v>396</v>
      </c>
      <c r="E225" s="24" t="n">
        <v>28.2</v>
      </c>
      <c r="F225" s="93" t="s">
        <v>397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395</v>
      </c>
      <c r="C226" s="43" t="s">
        <v>225</v>
      </c>
      <c r="D226" s="43" t="s">
        <v>398</v>
      </c>
      <c r="E226" s="24" t="n">
        <f aca="false">31.2</f>
        <v>31.2</v>
      </c>
      <c r="F226" s="93" t="s">
        <v>399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3</v>
      </c>
      <c r="C227" s="43" t="s">
        <v>225</v>
      </c>
      <c r="D227" s="43" t="s">
        <v>400</v>
      </c>
      <c r="E227" s="24" t="n">
        <f aca="false">15.3</f>
        <v>15.3</v>
      </c>
      <c r="F227" s="93" t="s">
        <v>401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3</v>
      </c>
      <c r="C228" s="43" t="s">
        <v>225</v>
      </c>
      <c r="D228" s="43" t="s">
        <v>402</v>
      </c>
      <c r="E228" s="24" t="n">
        <f aca="false">61.4+119.4-42.2-77.2-41.1</f>
        <v>20.3</v>
      </c>
      <c r="F228" s="93" t="s">
        <v>403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3</v>
      </c>
      <c r="C229" s="43" t="s">
        <v>225</v>
      </c>
      <c r="D229" s="43" t="s">
        <v>239</v>
      </c>
      <c r="E229" s="24" t="n">
        <f aca="false">125.7-62.6</f>
        <v>63.1</v>
      </c>
      <c r="F229" s="93" t="s">
        <v>404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8</v>
      </c>
      <c r="C230" s="43" t="s">
        <v>233</v>
      </c>
      <c r="D230" s="43" t="s">
        <v>405</v>
      </c>
      <c r="E230" s="24" t="n">
        <f aca="false">18.4-9-0.66-0.66</f>
        <v>8.08</v>
      </c>
      <c r="F230" s="93" t="s">
        <v>406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68</v>
      </c>
      <c r="C231" s="43" t="s">
        <v>233</v>
      </c>
      <c r="D231" s="43" t="s">
        <v>93</v>
      </c>
      <c r="E231" s="24" t="n">
        <v>80.8</v>
      </c>
      <c r="F231" s="93" t="s">
        <v>407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1</v>
      </c>
      <c r="C232" s="43" t="s">
        <v>233</v>
      </c>
      <c r="D232" s="43" t="s">
        <v>93</v>
      </c>
      <c r="E232" s="24" t="n">
        <v>1.2</v>
      </c>
      <c r="F232" s="93" t="s">
        <v>408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68</v>
      </c>
      <c r="C233" s="43" t="s">
        <v>233</v>
      </c>
      <c r="D233" s="43" t="s">
        <v>292</v>
      </c>
      <c r="E233" s="24" t="n">
        <f aca="false">3+49.6-1-18.3-12.1-0.3+66</f>
        <v>86.9</v>
      </c>
      <c r="F233" s="93"/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68</v>
      </c>
      <c r="C234" s="43" t="s">
        <v>233</v>
      </c>
      <c r="D234" s="43" t="s">
        <v>378</v>
      </c>
      <c r="E234" s="24" t="n">
        <f aca="false">37.1+105.7+63-0.4-93</f>
        <v>112.4</v>
      </c>
      <c r="F234" s="93"/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1</v>
      </c>
      <c r="C235" s="43" t="s">
        <v>233</v>
      </c>
      <c r="D235" s="43" t="s">
        <v>378</v>
      </c>
      <c r="E235" s="24" t="n">
        <v>121.8</v>
      </c>
      <c r="F235" s="93" t="s">
        <v>409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3</v>
      </c>
      <c r="D236" s="43" t="s">
        <v>300</v>
      </c>
      <c r="E236" s="24" t="n">
        <f aca="false">1.1+51.7-23</f>
        <v>29.8</v>
      </c>
      <c r="F236" s="93" t="s">
        <v>410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1</v>
      </c>
      <c r="C237" s="43" t="s">
        <v>233</v>
      </c>
      <c r="D237" s="43" t="s">
        <v>300</v>
      </c>
      <c r="E237" s="24" t="n">
        <f aca="false">17.75+45.7+40</f>
        <v>103.45</v>
      </c>
      <c r="F237" s="93" t="s">
        <v>411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8</v>
      </c>
      <c r="C238" s="43" t="s">
        <v>233</v>
      </c>
      <c r="D238" s="43" t="s">
        <v>231</v>
      </c>
      <c r="E238" s="24" t="n">
        <v>15.5</v>
      </c>
      <c r="F238" s="93" t="s">
        <v>412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3</v>
      </c>
      <c r="D239" s="43" t="s">
        <v>306</v>
      </c>
      <c r="E239" s="24" t="n">
        <v>5</v>
      </c>
      <c r="F239" s="93" t="s">
        <v>413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3</v>
      </c>
      <c r="D240" s="43" t="s">
        <v>337</v>
      </c>
      <c r="E240" s="24" t="n">
        <f aca="false">193.3-12.4-12.5</f>
        <v>168.4</v>
      </c>
      <c r="F240" s="93" t="s">
        <v>414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1</v>
      </c>
      <c r="C241" s="43" t="s">
        <v>233</v>
      </c>
      <c r="D241" s="43" t="s">
        <v>415</v>
      </c>
      <c r="E241" s="24" t="n">
        <v>5.4</v>
      </c>
      <c r="F241" s="93" t="s">
        <v>416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3</v>
      </c>
      <c r="D242" s="43" t="s">
        <v>314</v>
      </c>
      <c r="E242" s="24" t="n">
        <f aca="false">471.2-1.52+145</f>
        <v>614.68</v>
      </c>
      <c r="F242" s="93" t="s">
        <v>417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3</v>
      </c>
      <c r="D243" s="43" t="s">
        <v>323</v>
      </c>
      <c r="E243" s="24" t="n">
        <f aca="false">289.3-2.6-42.4</f>
        <v>244.3</v>
      </c>
      <c r="F243" s="93" t="s">
        <v>418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3</v>
      </c>
      <c r="D244" s="43" t="s">
        <v>419</v>
      </c>
      <c r="E244" s="24" t="n">
        <v>192</v>
      </c>
      <c r="F244" s="93" t="s">
        <v>162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3</v>
      </c>
      <c r="D245" s="43" t="s">
        <v>391</v>
      </c>
      <c r="E245" s="24" t="n">
        <f aca="false">217+284-128.7-5-30-264.5</f>
        <v>72.8</v>
      </c>
      <c r="F245" s="93" t="s">
        <v>420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7" t="s">
        <v>168</v>
      </c>
      <c r="C246" s="38" t="s">
        <v>225</v>
      </c>
      <c r="D246" s="94" t="s">
        <v>421</v>
      </c>
      <c r="E246" s="95" t="n">
        <f aca="false">329+175-5.88-52-5-261.2+7</f>
        <v>186.92</v>
      </c>
      <c r="F246" s="93" t="s">
        <v>422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33</v>
      </c>
      <c r="D247" s="43" t="s">
        <v>398</v>
      </c>
      <c r="E247" s="24" t="n">
        <f aca="false">346-86-87.2+419+90-90+97+397-4-2-61.6-87</f>
        <v>931.2</v>
      </c>
      <c r="F247" s="93" t="s">
        <v>423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424</v>
      </c>
      <c r="C248" s="43" t="s">
        <v>233</v>
      </c>
      <c r="D248" s="96" t="s">
        <v>398</v>
      </c>
      <c r="E248" s="97" t="n">
        <f aca="false">40+34.66</f>
        <v>74.66</v>
      </c>
      <c r="F248" s="98" t="s">
        <v>425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71</v>
      </c>
      <c r="C249" s="43" t="s">
        <v>233</v>
      </c>
      <c r="D249" s="96" t="s">
        <v>398</v>
      </c>
      <c r="E249" s="95" t="n">
        <f aca="false">33.2+31.76-16.5</f>
        <v>48.46</v>
      </c>
      <c r="F249" s="98" t="s">
        <v>426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1</v>
      </c>
      <c r="C250" s="43" t="s">
        <v>233</v>
      </c>
      <c r="D250" s="96" t="s">
        <v>326</v>
      </c>
      <c r="E250" s="95" t="n">
        <v>41.5</v>
      </c>
      <c r="F250" s="98" t="s">
        <v>427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7" t="s">
        <v>168</v>
      </c>
      <c r="C251" s="43" t="s">
        <v>233</v>
      </c>
      <c r="D251" s="94" t="s">
        <v>248</v>
      </c>
      <c r="E251" s="95" t="n">
        <f aca="false">24-5.5+60-23.36+115+117</f>
        <v>287.14</v>
      </c>
      <c r="F251" s="98" t="s">
        <v>428</v>
      </c>
      <c r="G251" s="52" t="s">
        <v>25</v>
      </c>
      <c r="I251" s="0" t="s">
        <v>52</v>
      </c>
    </row>
    <row r="252" customFormat="false" ht="18" hidden="false" customHeight="true" outlineLevel="0" collapsed="false">
      <c r="A252" s="75" t="n">
        <f aca="false">SUM(A251,1)</f>
        <v>230</v>
      </c>
      <c r="B252" s="27" t="s">
        <v>168</v>
      </c>
      <c r="C252" s="38" t="s">
        <v>233</v>
      </c>
      <c r="D252" s="94" t="s">
        <v>226</v>
      </c>
      <c r="E252" s="95" t="n">
        <f aca="false">607+69.45-204-79</f>
        <v>393.45</v>
      </c>
      <c r="F252" s="98" t="s">
        <v>429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1</v>
      </c>
      <c r="C253" s="43" t="s">
        <v>233</v>
      </c>
      <c r="D253" s="96" t="s">
        <v>226</v>
      </c>
      <c r="E253" s="95" t="n">
        <f aca="false">96.6+96.6+128.7</f>
        <v>321.9</v>
      </c>
      <c r="F253" s="98" t="s">
        <v>430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33</v>
      </c>
      <c r="D254" s="96" t="s">
        <v>431</v>
      </c>
      <c r="E254" s="97" t="n">
        <f aca="false">439-219</f>
        <v>220</v>
      </c>
      <c r="F254" s="93" t="s">
        <v>432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68</v>
      </c>
      <c r="C255" s="43" t="s">
        <v>233</v>
      </c>
      <c r="D255" s="96" t="s">
        <v>433</v>
      </c>
      <c r="E255" s="97" t="n">
        <f aca="false">261+231+216+193+48+194+193+871+41-5-3-48-41</f>
        <v>2151</v>
      </c>
      <c r="F255" s="98" t="s">
        <v>434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1</v>
      </c>
      <c r="C256" s="43" t="s">
        <v>233</v>
      </c>
      <c r="D256" s="96" t="s">
        <v>433</v>
      </c>
      <c r="E256" s="97" t="n">
        <f aca="false">56.7+81.1</f>
        <v>137.8</v>
      </c>
      <c r="F256" s="98" t="s">
        <v>435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33</v>
      </c>
      <c r="D257" s="96" t="s">
        <v>436</v>
      </c>
      <c r="E257" s="97" t="n">
        <v>253</v>
      </c>
      <c r="F257" s="98" t="s">
        <v>437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68</v>
      </c>
      <c r="C258" s="43" t="s">
        <v>233</v>
      </c>
      <c r="D258" s="96" t="s">
        <v>282</v>
      </c>
      <c r="E258" s="97" t="n">
        <v>214</v>
      </c>
      <c r="F258" s="98" t="s">
        <v>438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68</v>
      </c>
      <c r="C259" s="43" t="s">
        <v>233</v>
      </c>
      <c r="D259" s="96" t="s">
        <v>439</v>
      </c>
      <c r="E259" s="97" t="n">
        <v>221</v>
      </c>
      <c r="F259" s="98" t="s">
        <v>440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68</v>
      </c>
      <c r="C260" s="43" t="s">
        <v>233</v>
      </c>
      <c r="D260" s="96" t="s">
        <v>441</v>
      </c>
      <c r="E260" s="97" t="n">
        <f aca="false">453+393+364+401+291+448+300+414+361+413-3385</f>
        <v>453</v>
      </c>
      <c r="F260" s="98" t="s">
        <v>442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68</v>
      </c>
      <c r="C261" s="43" t="s">
        <v>233</v>
      </c>
      <c r="D261" s="96" t="s">
        <v>443</v>
      </c>
      <c r="E261" s="97" t="n">
        <f aca="false">695</f>
        <v>695</v>
      </c>
      <c r="F261" s="98" t="s">
        <v>444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68</v>
      </c>
      <c r="C262" s="43" t="s">
        <v>233</v>
      </c>
      <c r="D262" s="96" t="s">
        <v>445</v>
      </c>
      <c r="E262" s="97" t="n">
        <f aca="false">209+392</f>
        <v>601</v>
      </c>
      <c r="F262" s="98" t="s">
        <v>446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68</v>
      </c>
      <c r="C263" s="43" t="s">
        <v>233</v>
      </c>
      <c r="D263" s="96" t="s">
        <v>241</v>
      </c>
      <c r="E263" s="97" t="n">
        <f aca="false">710</f>
        <v>710</v>
      </c>
      <c r="F263" s="98" t="s">
        <v>447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68</v>
      </c>
      <c r="C264" s="43" t="s">
        <v>233</v>
      </c>
      <c r="D264" s="96" t="s">
        <v>347</v>
      </c>
      <c r="E264" s="97" t="n">
        <f aca="false">552.9+668</f>
        <v>1220.9</v>
      </c>
      <c r="F264" s="98" t="s">
        <v>448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68</v>
      </c>
      <c r="C265" s="43" t="s">
        <v>233</v>
      </c>
      <c r="D265" s="96" t="s">
        <v>243</v>
      </c>
      <c r="E265" s="97" t="n">
        <f aca="false">13+593-17.7</f>
        <v>588.3</v>
      </c>
      <c r="F265" s="98" t="s">
        <v>449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68</v>
      </c>
      <c r="C266" s="43" t="s">
        <v>233</v>
      </c>
      <c r="D266" s="96" t="s">
        <v>450</v>
      </c>
      <c r="E266" s="97" t="n">
        <v>2550</v>
      </c>
      <c r="F266" s="99" t="s">
        <v>451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1</v>
      </c>
      <c r="C267" s="43" t="s">
        <v>233</v>
      </c>
      <c r="D267" s="96" t="s">
        <v>452</v>
      </c>
      <c r="E267" s="97" t="n">
        <v>20000</v>
      </c>
      <c r="F267" s="99" t="s">
        <v>453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68</v>
      </c>
      <c r="C268" s="43" t="s">
        <v>228</v>
      </c>
      <c r="D268" s="96" t="s">
        <v>454</v>
      </c>
      <c r="E268" s="97" t="n">
        <f aca="false">18.06-3.66</f>
        <v>14.4</v>
      </c>
      <c r="F268" s="99" t="s">
        <v>455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68</v>
      </c>
      <c r="C269" s="43" t="s">
        <v>228</v>
      </c>
      <c r="D269" s="96" t="s">
        <v>229</v>
      </c>
      <c r="E269" s="97" t="n">
        <f aca="false">131.35-4.4-95.6</f>
        <v>31.35</v>
      </c>
      <c r="F269" s="99" t="s">
        <v>162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1</v>
      </c>
      <c r="C270" s="43" t="s">
        <v>228</v>
      </c>
      <c r="D270" s="96" t="s">
        <v>229</v>
      </c>
      <c r="E270" s="97" t="n">
        <f aca="false">62.7+57.2+42.3+49+30.5-146</f>
        <v>95.7</v>
      </c>
      <c r="F270" s="99" t="s">
        <v>456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68</v>
      </c>
      <c r="C271" s="43" t="s">
        <v>228</v>
      </c>
      <c r="D271" s="96" t="s">
        <v>457</v>
      </c>
      <c r="E271" s="97" t="n">
        <f aca="false">11.3+6+55.35+5.3</f>
        <v>77.95</v>
      </c>
      <c r="F271" s="99" t="s">
        <v>458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1</v>
      </c>
      <c r="C272" s="43" t="s">
        <v>228</v>
      </c>
      <c r="D272" s="96" t="s">
        <v>457</v>
      </c>
      <c r="E272" s="97" t="n">
        <f aca="false">11+6.2</f>
        <v>17.2</v>
      </c>
      <c r="F272" s="99" t="s">
        <v>412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68</v>
      </c>
      <c r="C273" s="43" t="s">
        <v>228</v>
      </c>
      <c r="D273" s="96" t="s">
        <v>459</v>
      </c>
      <c r="E273" s="97" t="n">
        <f aca="false">4.8+38.8+12-32.56-6.12</f>
        <v>16.92</v>
      </c>
      <c r="F273" s="99" t="s">
        <v>460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68</v>
      </c>
      <c r="C274" s="43" t="s">
        <v>228</v>
      </c>
      <c r="D274" s="96" t="s">
        <v>461</v>
      </c>
      <c r="E274" s="97" t="n">
        <f aca="false">12+69+96.2</f>
        <v>177.2</v>
      </c>
      <c r="F274" s="99" t="s">
        <v>462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68</v>
      </c>
      <c r="C275" s="43" t="s">
        <v>228</v>
      </c>
      <c r="D275" s="96" t="s">
        <v>463</v>
      </c>
      <c r="E275" s="97" t="n">
        <f aca="false">107.6+11</f>
        <v>118.6</v>
      </c>
      <c r="F275" s="99" t="s">
        <v>464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171</v>
      </c>
      <c r="C276" s="43" t="s">
        <v>465</v>
      </c>
      <c r="D276" s="96" t="s">
        <v>466</v>
      </c>
      <c r="E276" s="97" t="n">
        <f aca="false">58.5</f>
        <v>58.5</v>
      </c>
      <c r="F276" s="99" t="s">
        <v>467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68</v>
      </c>
      <c r="C277" s="43" t="s">
        <v>233</v>
      </c>
      <c r="D277" s="96" t="s">
        <v>300</v>
      </c>
      <c r="E277" s="97" t="n">
        <v>86</v>
      </c>
      <c r="F277" s="99" t="s">
        <v>469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68</v>
      </c>
      <c r="C278" s="43" t="s">
        <v>233</v>
      </c>
      <c r="D278" s="96" t="s">
        <v>231</v>
      </c>
      <c r="E278" s="97" t="n">
        <v>83</v>
      </c>
      <c r="F278" s="99" t="s">
        <v>469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68</v>
      </c>
      <c r="C279" s="43" t="s">
        <v>233</v>
      </c>
      <c r="D279" s="96" t="s">
        <v>314</v>
      </c>
      <c r="E279" s="97" t="n">
        <v>350</v>
      </c>
      <c r="F279" s="99" t="s">
        <v>470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68</v>
      </c>
      <c r="C280" s="43" t="s">
        <v>233</v>
      </c>
      <c r="D280" s="96" t="s">
        <v>471</v>
      </c>
      <c r="E280" s="97" t="n">
        <v>111.5</v>
      </c>
      <c r="F280" s="99" t="s">
        <v>472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73</v>
      </c>
      <c r="C281" s="43" t="s">
        <v>233</v>
      </c>
      <c r="D281" s="96" t="s">
        <v>421</v>
      </c>
      <c r="E281" s="97" t="n">
        <v>123</v>
      </c>
      <c r="F281" s="99" t="s">
        <v>474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75</v>
      </c>
      <c r="C282" s="43" t="s">
        <v>233</v>
      </c>
      <c r="D282" s="96" t="s">
        <v>476</v>
      </c>
      <c r="E282" s="97" t="n">
        <v>24</v>
      </c>
      <c r="F282" s="99" t="s">
        <v>455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75</v>
      </c>
      <c r="C283" s="43" t="s">
        <v>233</v>
      </c>
      <c r="D283" s="96" t="s">
        <v>226</v>
      </c>
      <c r="E283" s="97" t="n">
        <v>76</v>
      </c>
      <c r="F283" s="99" t="s">
        <v>477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75</v>
      </c>
      <c r="C284" s="43" t="s">
        <v>233</v>
      </c>
      <c r="D284" s="96" t="s">
        <v>478</v>
      </c>
      <c r="E284" s="97" t="n">
        <v>235</v>
      </c>
      <c r="F284" s="99" t="s">
        <v>479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80</v>
      </c>
      <c r="C285" s="43" t="s">
        <v>225</v>
      </c>
      <c r="D285" s="43" t="s">
        <v>378</v>
      </c>
      <c r="E285" s="24" t="n">
        <v>15.5</v>
      </c>
      <c r="F285" s="99" t="s">
        <v>481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80</v>
      </c>
      <c r="C286" s="43" t="s">
        <v>225</v>
      </c>
      <c r="D286" s="43" t="s">
        <v>482</v>
      </c>
      <c r="E286" s="24" t="n">
        <v>4.6</v>
      </c>
      <c r="F286" s="99" t="s">
        <v>483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80</v>
      </c>
      <c r="C287" s="43" t="s">
        <v>225</v>
      </c>
      <c r="D287" s="43" t="s">
        <v>231</v>
      </c>
      <c r="E287" s="24" t="n">
        <v>18</v>
      </c>
      <c r="F287" s="99" t="s">
        <v>484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80</v>
      </c>
      <c r="C288" s="43" t="s">
        <v>225</v>
      </c>
      <c r="D288" s="43" t="s">
        <v>337</v>
      </c>
      <c r="E288" s="24" t="n">
        <v>80</v>
      </c>
      <c r="F288" s="99"/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80</v>
      </c>
      <c r="C289" s="43" t="s">
        <v>225</v>
      </c>
      <c r="D289" s="43" t="s">
        <v>312</v>
      </c>
      <c r="E289" s="24" t="n">
        <v>65</v>
      </c>
      <c r="F289" s="99"/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80</v>
      </c>
      <c r="C290" s="43" t="s">
        <v>225</v>
      </c>
      <c r="D290" s="43" t="s">
        <v>318</v>
      </c>
      <c r="E290" s="24" t="n">
        <v>12</v>
      </c>
      <c r="F290" s="99"/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80</v>
      </c>
      <c r="C291" s="43" t="s">
        <v>225</v>
      </c>
      <c r="D291" s="43" t="s">
        <v>391</v>
      </c>
      <c r="E291" s="24" t="n">
        <f aca="false">14.3+59.4</f>
        <v>73.7</v>
      </c>
      <c r="F291" s="99" t="s">
        <v>485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80</v>
      </c>
      <c r="C292" s="43" t="s">
        <v>225</v>
      </c>
      <c r="D292" s="43" t="s">
        <v>326</v>
      </c>
      <c r="E292" s="24" t="n">
        <v>250</v>
      </c>
      <c r="F292" s="99"/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80</v>
      </c>
      <c r="C293" s="43" t="s">
        <v>225</v>
      </c>
      <c r="D293" s="43" t="s">
        <v>400</v>
      </c>
      <c r="E293" s="24" t="n">
        <v>272.3</v>
      </c>
      <c r="F293" s="99" t="s">
        <v>486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80</v>
      </c>
      <c r="C294" s="43" t="s">
        <v>225</v>
      </c>
      <c r="D294" s="43" t="s">
        <v>487</v>
      </c>
      <c r="E294" s="24" t="n">
        <f aca="false">120</f>
        <v>120</v>
      </c>
      <c r="F294" s="99" t="s">
        <v>219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480</v>
      </c>
      <c r="C295" s="43" t="s">
        <v>225</v>
      </c>
      <c r="D295" s="43" t="s">
        <v>226</v>
      </c>
      <c r="E295" s="24" t="n">
        <v>125</v>
      </c>
      <c r="F295" s="99"/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480</v>
      </c>
      <c r="C296" s="43" t="s">
        <v>228</v>
      </c>
      <c r="D296" s="43" t="s">
        <v>344</v>
      </c>
      <c r="E296" s="24" t="n">
        <v>69.6</v>
      </c>
      <c r="F296" s="99" t="s">
        <v>488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480</v>
      </c>
      <c r="C297" s="43" t="s">
        <v>228</v>
      </c>
      <c r="D297" s="43" t="s">
        <v>454</v>
      </c>
      <c r="E297" s="24" t="n">
        <v>6</v>
      </c>
      <c r="F297" s="99" t="s">
        <v>489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480</v>
      </c>
      <c r="C298" s="43" t="s">
        <v>228</v>
      </c>
      <c r="D298" s="43" t="s">
        <v>457</v>
      </c>
      <c r="E298" s="24" t="n">
        <v>6.5</v>
      </c>
      <c r="F298" s="99" t="s">
        <v>49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23" t="s">
        <v>491</v>
      </c>
      <c r="C299" s="43" t="s">
        <v>233</v>
      </c>
      <c r="D299" s="96" t="s">
        <v>314</v>
      </c>
      <c r="E299" s="97" t="n">
        <v>10</v>
      </c>
      <c r="F299" s="42" t="s">
        <v>492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23" t="s">
        <v>491</v>
      </c>
      <c r="C300" s="43" t="s">
        <v>233</v>
      </c>
      <c r="D300" s="96" t="s">
        <v>419</v>
      </c>
      <c r="E300" s="97" t="n">
        <f aca="false">18+19</f>
        <v>37</v>
      </c>
      <c r="F300" s="99" t="s">
        <v>493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23" t="s">
        <v>491</v>
      </c>
      <c r="C301" s="43" t="s">
        <v>233</v>
      </c>
      <c r="D301" s="96" t="s">
        <v>246</v>
      </c>
      <c r="E301" s="97" t="n">
        <v>47</v>
      </c>
      <c r="F301" s="99" t="s">
        <v>494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23" t="s">
        <v>495</v>
      </c>
      <c r="C302" s="43" t="s">
        <v>225</v>
      </c>
      <c r="D302" s="43" t="s">
        <v>318</v>
      </c>
      <c r="E302" s="24" t="n">
        <v>67.2</v>
      </c>
      <c r="F302" s="42" t="s">
        <v>496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23" t="s">
        <v>495</v>
      </c>
      <c r="C303" s="43" t="s">
        <v>225</v>
      </c>
      <c r="D303" s="43" t="s">
        <v>323</v>
      </c>
      <c r="E303" s="24" t="n">
        <v>21.4</v>
      </c>
      <c r="F303" s="42" t="s">
        <v>497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23" t="s">
        <v>495</v>
      </c>
      <c r="C304" s="43" t="s">
        <v>225</v>
      </c>
      <c r="D304" s="43" t="s">
        <v>326</v>
      </c>
      <c r="E304" s="24" t="n">
        <v>54.4</v>
      </c>
      <c r="F304" s="42" t="s">
        <v>498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3" t="s">
        <v>499</v>
      </c>
      <c r="C305" s="43" t="s">
        <v>233</v>
      </c>
      <c r="D305" s="43" t="s">
        <v>276</v>
      </c>
      <c r="E305" s="24" t="n">
        <v>34.8</v>
      </c>
      <c r="F305" s="42" t="s">
        <v>50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3" t="s">
        <v>501</v>
      </c>
      <c r="C306" s="43" t="s">
        <v>233</v>
      </c>
      <c r="D306" s="43" t="s">
        <v>226</v>
      </c>
      <c r="E306" s="24" t="n">
        <v>407</v>
      </c>
      <c r="F306" s="42" t="s">
        <v>502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3" t="s">
        <v>501</v>
      </c>
      <c r="C307" s="43" t="s">
        <v>225</v>
      </c>
      <c r="D307" s="43" t="s">
        <v>439</v>
      </c>
      <c r="E307" s="24" t="n">
        <f aca="false">317+332+232+322+213+190+183+216+195+236-332-322</f>
        <v>1782</v>
      </c>
      <c r="F307" s="42" t="s">
        <v>503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2" t="s">
        <v>504</v>
      </c>
      <c r="C308" s="38" t="s">
        <v>505</v>
      </c>
      <c r="D308" s="38" t="s">
        <v>506</v>
      </c>
      <c r="E308" s="40" t="n">
        <v>2902</v>
      </c>
      <c r="F308" s="42" t="s">
        <v>507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2" t="s">
        <v>508</v>
      </c>
      <c r="C309" s="43" t="s">
        <v>233</v>
      </c>
      <c r="D309" s="43" t="s">
        <v>312</v>
      </c>
      <c r="E309" s="24" t="n">
        <v>943.4</v>
      </c>
      <c r="F309" s="42" t="s">
        <v>509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2" t="s">
        <v>508</v>
      </c>
      <c r="C310" s="43" t="s">
        <v>233</v>
      </c>
      <c r="D310" s="43" t="s">
        <v>318</v>
      </c>
      <c r="E310" s="24" t="n">
        <v>243</v>
      </c>
      <c r="F310" s="42" t="s">
        <v>510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2" t="s">
        <v>508</v>
      </c>
      <c r="C311" s="43" t="s">
        <v>233</v>
      </c>
      <c r="D311" s="43" t="s">
        <v>511</v>
      </c>
      <c r="E311" s="24" t="n">
        <v>280.3</v>
      </c>
      <c r="F311" s="42" t="s">
        <v>512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2" t="s">
        <v>508</v>
      </c>
      <c r="C312" s="43" t="s">
        <v>233</v>
      </c>
      <c r="D312" s="43" t="s">
        <v>398</v>
      </c>
      <c r="E312" s="24" t="n">
        <v>290</v>
      </c>
      <c r="F312" s="42" t="s">
        <v>513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2" t="s">
        <v>508</v>
      </c>
      <c r="C313" s="43" t="s">
        <v>233</v>
      </c>
      <c r="D313" s="43" t="s">
        <v>400</v>
      </c>
      <c r="E313" s="24" t="n">
        <v>474</v>
      </c>
      <c r="F313" s="42" t="s">
        <v>514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2" t="s">
        <v>508</v>
      </c>
      <c r="C314" s="38" t="s">
        <v>505</v>
      </c>
      <c r="D314" s="38" t="s">
        <v>506</v>
      </c>
      <c r="E314" s="40" t="n">
        <v>3922</v>
      </c>
      <c r="F314" s="42" t="s">
        <v>515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516</v>
      </c>
      <c r="C315" s="38" t="s">
        <v>225</v>
      </c>
      <c r="D315" s="38" t="s">
        <v>323</v>
      </c>
      <c r="E315" s="40" t="n">
        <v>31</v>
      </c>
      <c r="F315" s="42"/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517</v>
      </c>
      <c r="C316" s="38" t="s">
        <v>225</v>
      </c>
      <c r="D316" s="38" t="s">
        <v>300</v>
      </c>
      <c r="E316" s="40" t="n">
        <v>180</v>
      </c>
      <c r="F316" s="42" t="s">
        <v>518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517</v>
      </c>
      <c r="C317" s="38" t="s">
        <v>225</v>
      </c>
      <c r="D317" s="38" t="s">
        <v>337</v>
      </c>
      <c r="E317" s="40" t="n">
        <v>1891</v>
      </c>
      <c r="F317" s="42" t="s">
        <v>519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17</v>
      </c>
      <c r="C318" s="38" t="s">
        <v>225</v>
      </c>
      <c r="D318" s="38" t="s">
        <v>314</v>
      </c>
      <c r="E318" s="40" t="n">
        <v>8</v>
      </c>
      <c r="F318" s="42" t="s">
        <v>520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517</v>
      </c>
      <c r="C319" s="38" t="s">
        <v>225</v>
      </c>
      <c r="D319" s="38" t="s">
        <v>318</v>
      </c>
      <c r="E319" s="40" t="n">
        <v>10.8</v>
      </c>
      <c r="F319" s="42" t="s">
        <v>521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17</v>
      </c>
      <c r="C320" s="38" t="s">
        <v>225</v>
      </c>
      <c r="D320" s="38" t="s">
        <v>326</v>
      </c>
      <c r="E320" s="40" t="n">
        <v>83</v>
      </c>
      <c r="F320" s="42" t="s">
        <v>522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517</v>
      </c>
      <c r="C321" s="38" t="s">
        <v>225</v>
      </c>
      <c r="D321" s="38" t="s">
        <v>478</v>
      </c>
      <c r="E321" s="40" t="n">
        <v>80</v>
      </c>
      <c r="F321" s="42" t="s">
        <v>523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182</v>
      </c>
      <c r="C322" s="38" t="s">
        <v>233</v>
      </c>
      <c r="D322" s="38" t="s">
        <v>231</v>
      </c>
      <c r="E322" s="40" t="n">
        <f aca="false">46-6.1-15.7</f>
        <v>24.2</v>
      </c>
      <c r="F322" s="42" t="s">
        <v>524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2</v>
      </c>
      <c r="C323" s="38" t="s">
        <v>233</v>
      </c>
      <c r="D323" s="38" t="s">
        <v>381</v>
      </c>
      <c r="E323" s="40" t="n">
        <f aca="false">24.56+3.7+46.5</f>
        <v>74.76</v>
      </c>
      <c r="F323" s="93" t="s">
        <v>525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182</v>
      </c>
      <c r="C324" s="38" t="s">
        <v>233</v>
      </c>
      <c r="D324" s="38" t="s">
        <v>308</v>
      </c>
      <c r="E324" s="40" t="n">
        <f aca="false">49.5+1.7+9.6</f>
        <v>60.8</v>
      </c>
      <c r="F324" s="93" t="s">
        <v>526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37" t="s">
        <v>182</v>
      </c>
      <c r="C325" s="38" t="s">
        <v>233</v>
      </c>
      <c r="D325" s="38" t="s">
        <v>527</v>
      </c>
      <c r="E325" s="40" t="n">
        <v>21.2</v>
      </c>
      <c r="F325" s="93" t="s">
        <v>528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37" t="s">
        <v>182</v>
      </c>
      <c r="C326" s="38" t="s">
        <v>233</v>
      </c>
      <c r="D326" s="38" t="s">
        <v>415</v>
      </c>
      <c r="E326" s="40" t="n">
        <v>17.9</v>
      </c>
      <c r="F326" s="93" t="s">
        <v>529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37" t="s">
        <v>182</v>
      </c>
      <c r="C327" s="38" t="s">
        <v>233</v>
      </c>
      <c r="D327" s="38" t="s">
        <v>421</v>
      </c>
      <c r="E327" s="40" t="n">
        <v>21.4</v>
      </c>
      <c r="F327" s="93" t="s">
        <v>530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37" t="s">
        <v>182</v>
      </c>
      <c r="C328" s="38" t="s">
        <v>233</v>
      </c>
      <c r="D328" s="38" t="s">
        <v>246</v>
      </c>
      <c r="E328" s="40" t="n">
        <v>36.6</v>
      </c>
      <c r="F328" s="93" t="s">
        <v>531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37" t="s">
        <v>182</v>
      </c>
      <c r="C329" s="38" t="s">
        <v>233</v>
      </c>
      <c r="D329" s="38" t="s">
        <v>532</v>
      </c>
      <c r="E329" s="40" t="n">
        <v>23.65</v>
      </c>
      <c r="F329" s="93" t="s">
        <v>533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37" t="s">
        <v>182</v>
      </c>
      <c r="C330" s="38" t="s">
        <v>233</v>
      </c>
      <c r="D330" s="38" t="s">
        <v>478</v>
      </c>
      <c r="E330" s="40" t="n">
        <f aca="false">55.5+194.9+41.4</f>
        <v>291.8</v>
      </c>
      <c r="F330" s="93" t="s">
        <v>534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37" t="s">
        <v>182</v>
      </c>
      <c r="C331" s="38" t="s">
        <v>233</v>
      </c>
      <c r="D331" s="38" t="s">
        <v>241</v>
      </c>
      <c r="E331" s="40" t="n">
        <f aca="false">75.5-34.8</f>
        <v>40.7</v>
      </c>
      <c r="F331" s="93" t="s">
        <v>535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37" t="s">
        <v>536</v>
      </c>
      <c r="C332" s="38" t="s">
        <v>225</v>
      </c>
      <c r="D332" s="38" t="s">
        <v>537</v>
      </c>
      <c r="E332" s="40" t="n">
        <v>11.5</v>
      </c>
      <c r="F332" s="93" t="s">
        <v>538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39</v>
      </c>
      <c r="C333" s="38" t="s">
        <v>233</v>
      </c>
      <c r="D333" s="38" t="s">
        <v>540</v>
      </c>
      <c r="E333" s="40" t="n">
        <v>1.8</v>
      </c>
      <c r="F333" s="93" t="s">
        <v>541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39</v>
      </c>
      <c r="C334" s="38" t="s">
        <v>233</v>
      </c>
      <c r="D334" s="38" t="s">
        <v>292</v>
      </c>
      <c r="E334" s="40" t="n">
        <f aca="false">11.8-1.5</f>
        <v>10.3</v>
      </c>
      <c r="F334" s="93" t="s">
        <v>542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39</v>
      </c>
      <c r="C335" s="38" t="s">
        <v>233</v>
      </c>
      <c r="D335" s="38" t="s">
        <v>378</v>
      </c>
      <c r="E335" s="40" t="n">
        <f aca="false">57.5</f>
        <v>57.5</v>
      </c>
      <c r="F335" s="93" t="s">
        <v>543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39</v>
      </c>
      <c r="C336" s="38" t="s">
        <v>233</v>
      </c>
      <c r="D336" s="38" t="s">
        <v>544</v>
      </c>
      <c r="E336" s="40" t="n">
        <v>100</v>
      </c>
      <c r="F336" s="93"/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39</v>
      </c>
      <c r="C337" s="38" t="s">
        <v>233</v>
      </c>
      <c r="D337" s="38" t="s">
        <v>300</v>
      </c>
      <c r="E337" s="40" t="n">
        <v>150</v>
      </c>
      <c r="F337" s="93"/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39</v>
      </c>
      <c r="C338" s="38" t="s">
        <v>233</v>
      </c>
      <c r="D338" s="38" t="s">
        <v>545</v>
      </c>
      <c r="E338" s="40" t="n">
        <v>5.1</v>
      </c>
      <c r="F338" s="93" t="s">
        <v>546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1" t="s">
        <v>539</v>
      </c>
      <c r="C339" s="38" t="s">
        <v>233</v>
      </c>
      <c r="D339" s="38" t="s">
        <v>266</v>
      </c>
      <c r="E339" s="40" t="n">
        <v>11</v>
      </c>
      <c r="F339" s="93"/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1" t="s">
        <v>539</v>
      </c>
      <c r="C340" s="38" t="s">
        <v>233</v>
      </c>
      <c r="D340" s="38" t="s">
        <v>310</v>
      </c>
      <c r="E340" s="40" t="n">
        <f aca="false">13.4-3.52</f>
        <v>9.88</v>
      </c>
      <c r="F340" s="93" t="s">
        <v>547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1" t="s">
        <v>539</v>
      </c>
      <c r="C341" s="38" t="s">
        <v>233</v>
      </c>
      <c r="D341" s="38" t="s">
        <v>314</v>
      </c>
      <c r="E341" s="40" t="n">
        <v>40</v>
      </c>
      <c r="F341" s="93"/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1" t="s">
        <v>539</v>
      </c>
      <c r="C342" s="38" t="s">
        <v>233</v>
      </c>
      <c r="D342" s="38" t="s">
        <v>323</v>
      </c>
      <c r="E342" s="40" t="n">
        <f aca="false">10.9+12</f>
        <v>22.9</v>
      </c>
      <c r="F342" s="93"/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1" t="s">
        <v>539</v>
      </c>
      <c r="C343" s="38" t="s">
        <v>233</v>
      </c>
      <c r="D343" s="38" t="s">
        <v>400</v>
      </c>
      <c r="E343" s="40" t="n">
        <v>350</v>
      </c>
      <c r="F343" s="93"/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1" t="s">
        <v>539</v>
      </c>
      <c r="C344" s="38" t="s">
        <v>233</v>
      </c>
      <c r="D344" s="38" t="s">
        <v>282</v>
      </c>
      <c r="E344" s="40" t="n">
        <f aca="false">14.7+12.5</f>
        <v>27.2</v>
      </c>
      <c r="F344" s="93" t="s">
        <v>548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1" t="s">
        <v>539</v>
      </c>
      <c r="C345" s="38" t="s">
        <v>233</v>
      </c>
      <c r="D345" s="38" t="s">
        <v>478</v>
      </c>
      <c r="E345" s="40" t="n">
        <v>57.2</v>
      </c>
      <c r="F345" s="93" t="s">
        <v>549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1" t="s">
        <v>539</v>
      </c>
      <c r="C346" s="38" t="s">
        <v>233</v>
      </c>
      <c r="D346" s="38" t="s">
        <v>550</v>
      </c>
      <c r="E346" s="40" t="n">
        <f aca="false">13+14.5+12.3</f>
        <v>39.8</v>
      </c>
      <c r="F346" s="93" t="s">
        <v>551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1" t="s">
        <v>539</v>
      </c>
      <c r="C347" s="38" t="s">
        <v>233</v>
      </c>
      <c r="D347" s="38" t="s">
        <v>552</v>
      </c>
      <c r="E347" s="40" t="n">
        <f aca="false">14.7+15.7</f>
        <v>30.4</v>
      </c>
      <c r="F347" s="93" t="s">
        <v>553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1" t="s">
        <v>539</v>
      </c>
      <c r="C348" s="38" t="s">
        <v>233</v>
      </c>
      <c r="D348" s="38" t="s">
        <v>554</v>
      </c>
      <c r="E348" s="40" t="n">
        <v>46.6</v>
      </c>
      <c r="F348" s="93" t="s">
        <v>555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201</v>
      </c>
      <c r="C349" s="38" t="s">
        <v>233</v>
      </c>
      <c r="D349" s="38" t="s">
        <v>544</v>
      </c>
      <c r="E349" s="40" t="n">
        <v>5.7</v>
      </c>
      <c r="F349" s="93" t="s">
        <v>556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201</v>
      </c>
      <c r="C350" s="38" t="s">
        <v>233</v>
      </c>
      <c r="D350" s="38" t="s">
        <v>298</v>
      </c>
      <c r="E350" s="40" t="n">
        <f aca="false">21.1-8.3</f>
        <v>12.8</v>
      </c>
      <c r="F350" s="93" t="s">
        <v>557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01</v>
      </c>
      <c r="C351" s="38" t="s">
        <v>233</v>
      </c>
      <c r="D351" s="38" t="s">
        <v>314</v>
      </c>
      <c r="E351" s="40" t="n">
        <v>6.6</v>
      </c>
      <c r="F351" s="93" t="s">
        <v>558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01</v>
      </c>
      <c r="C352" s="38" t="s">
        <v>233</v>
      </c>
      <c r="D352" s="38" t="s">
        <v>318</v>
      </c>
      <c r="E352" s="40" t="n">
        <v>19</v>
      </c>
      <c r="F352" s="93" t="s">
        <v>27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01</v>
      </c>
      <c r="C353" s="38" t="s">
        <v>233</v>
      </c>
      <c r="D353" s="38" t="s">
        <v>559</v>
      </c>
      <c r="E353" s="40" t="n">
        <v>21.5</v>
      </c>
      <c r="F353" s="93" t="s">
        <v>560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01</v>
      </c>
      <c r="C354" s="38" t="s">
        <v>233</v>
      </c>
      <c r="D354" s="38" t="s">
        <v>561</v>
      </c>
      <c r="E354" s="40" t="n">
        <v>15.7</v>
      </c>
      <c r="F354" s="93" t="s">
        <v>562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01</v>
      </c>
      <c r="C355" s="38" t="s">
        <v>233</v>
      </c>
      <c r="D355" s="38" t="s">
        <v>563</v>
      </c>
      <c r="E355" s="40" t="n">
        <f aca="false">180+76.7</f>
        <v>256.7</v>
      </c>
      <c r="F355" s="93" t="s">
        <v>564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201</v>
      </c>
      <c r="C356" s="38" t="s">
        <v>233</v>
      </c>
      <c r="D356" s="38" t="s">
        <v>565</v>
      </c>
      <c r="E356" s="40" t="n">
        <f aca="false">39.85+38.55-39.85</f>
        <v>38.55</v>
      </c>
      <c r="F356" s="93" t="s">
        <v>566</v>
      </c>
      <c r="G356" s="52" t="s">
        <v>25</v>
      </c>
    </row>
    <row r="357" customFormat="false" ht="18" hidden="false" customHeight="true" outlineLevel="0" collapsed="false">
      <c r="A357" s="75" t="n">
        <f aca="false">SUM(A356,1)</f>
        <v>335</v>
      </c>
      <c r="B357" s="27" t="s">
        <v>201</v>
      </c>
      <c r="C357" s="38" t="s">
        <v>233</v>
      </c>
      <c r="D357" s="38" t="s">
        <v>478</v>
      </c>
      <c r="E357" s="40" t="n">
        <f aca="false">14.3+18.4</f>
        <v>32.7</v>
      </c>
      <c r="F357" s="93" t="s">
        <v>567</v>
      </c>
      <c r="G357" s="52" t="s">
        <v>25</v>
      </c>
    </row>
    <row r="358" customFormat="false" ht="18" hidden="false" customHeight="true" outlineLevel="0" collapsed="false">
      <c r="A358" s="75" t="n">
        <f aca="false">SUM(A357,1)</f>
        <v>336</v>
      </c>
      <c r="B358" s="27" t="s">
        <v>201</v>
      </c>
      <c r="C358" s="38" t="s">
        <v>233</v>
      </c>
      <c r="D358" s="38" t="s">
        <v>443</v>
      </c>
      <c r="E358" s="40" t="n">
        <f aca="false">55+11.6+173+161.5+233</f>
        <v>634.1</v>
      </c>
      <c r="F358" s="93" t="s">
        <v>568</v>
      </c>
      <c r="G358" s="52" t="s">
        <v>25</v>
      </c>
    </row>
    <row r="359" customFormat="false" ht="18" hidden="false" customHeight="true" outlineLevel="0" collapsed="false">
      <c r="A359" s="75" t="n">
        <f aca="false">SUM(A358,1)</f>
        <v>337</v>
      </c>
      <c r="B359" s="27" t="s">
        <v>569</v>
      </c>
      <c r="C359" s="38" t="s">
        <v>233</v>
      </c>
      <c r="D359" s="38" t="s">
        <v>239</v>
      </c>
      <c r="E359" s="40" t="n">
        <v>173.5</v>
      </c>
      <c r="F359" s="93" t="s">
        <v>570</v>
      </c>
      <c r="G359" s="52" t="s">
        <v>25</v>
      </c>
    </row>
    <row r="360" customFormat="false" ht="18" hidden="false" customHeight="true" outlineLevel="0" collapsed="false">
      <c r="A360" s="75" t="n">
        <f aca="false">SUM(A359,1)</f>
        <v>338</v>
      </c>
      <c r="B360" s="27" t="s">
        <v>571</v>
      </c>
      <c r="C360" s="43" t="s">
        <v>233</v>
      </c>
      <c r="D360" s="43" t="s">
        <v>310</v>
      </c>
      <c r="E360" s="24" t="n">
        <v>4.8</v>
      </c>
      <c r="F360" s="89"/>
      <c r="G360" s="52" t="s">
        <v>25</v>
      </c>
    </row>
    <row r="361" customFormat="false" ht="18" hidden="false" customHeight="true" outlineLevel="0" collapsed="false">
      <c r="A361" s="75" t="n">
        <f aca="false">SUM(A360,1)</f>
        <v>339</v>
      </c>
      <c r="B361" s="27" t="s">
        <v>571</v>
      </c>
      <c r="C361" s="43" t="s">
        <v>233</v>
      </c>
      <c r="D361" s="43" t="s">
        <v>559</v>
      </c>
      <c r="E361" s="24" t="n">
        <v>30</v>
      </c>
      <c r="F361" s="89"/>
      <c r="G361" s="52" t="s">
        <v>25</v>
      </c>
    </row>
    <row r="362" customFormat="false" ht="18" hidden="false" customHeight="true" outlineLevel="0" collapsed="false">
      <c r="A362" s="75" t="n">
        <f aca="false">SUM(A361,1)</f>
        <v>340</v>
      </c>
      <c r="B362" s="27" t="s">
        <v>571</v>
      </c>
      <c r="C362" s="43" t="s">
        <v>233</v>
      </c>
      <c r="D362" s="43" t="s">
        <v>572</v>
      </c>
      <c r="E362" s="24" t="n">
        <f aca="false">859.5-49.8</f>
        <v>809.7</v>
      </c>
      <c r="F362" s="89"/>
      <c r="G362" s="52" t="s">
        <v>25</v>
      </c>
    </row>
    <row r="363" customFormat="false" ht="18" hidden="false" customHeight="true" outlineLevel="0" collapsed="false">
      <c r="A363" s="75" t="n">
        <f aca="false">SUM(A362,1)</f>
        <v>341</v>
      </c>
      <c r="B363" s="27" t="s">
        <v>222</v>
      </c>
      <c r="C363" s="43" t="s">
        <v>225</v>
      </c>
      <c r="D363" s="43" t="s">
        <v>296</v>
      </c>
      <c r="E363" s="24" t="n">
        <f aca="false">91-13</f>
        <v>78</v>
      </c>
      <c r="F363" s="89" t="s">
        <v>573</v>
      </c>
      <c r="G363" s="52" t="s">
        <v>25</v>
      </c>
    </row>
    <row r="364" customFormat="false" ht="18" hidden="false" customHeight="true" outlineLevel="0" collapsed="false">
      <c r="A364" s="75" t="n">
        <f aca="false">SUM(A363,1)</f>
        <v>342</v>
      </c>
      <c r="B364" s="27" t="s">
        <v>222</v>
      </c>
      <c r="C364" s="43" t="s">
        <v>225</v>
      </c>
      <c r="D364" s="43" t="s">
        <v>300</v>
      </c>
      <c r="E364" s="24" t="n">
        <v>95</v>
      </c>
      <c r="F364" s="89" t="s">
        <v>574</v>
      </c>
      <c r="G364" s="52" t="s">
        <v>25</v>
      </c>
    </row>
    <row r="365" customFormat="false" ht="18" hidden="false" customHeight="true" outlineLevel="0" collapsed="false">
      <c r="A365" s="75" t="n">
        <f aca="false">SUM(A364,1)</f>
        <v>343</v>
      </c>
      <c r="B365" s="27" t="s">
        <v>222</v>
      </c>
      <c r="C365" s="43" t="s">
        <v>225</v>
      </c>
      <c r="D365" s="43" t="s">
        <v>337</v>
      </c>
      <c r="E365" s="24" t="n">
        <v>99</v>
      </c>
      <c r="F365" s="89" t="s">
        <v>575</v>
      </c>
      <c r="G365" s="52" t="s">
        <v>25</v>
      </c>
    </row>
    <row r="366" customFormat="false" ht="18" hidden="false" customHeight="true" outlineLevel="0" collapsed="false">
      <c r="A366" s="75" t="n">
        <f aca="false">SUM(A365,1)</f>
        <v>344</v>
      </c>
      <c r="B366" s="27" t="s">
        <v>576</v>
      </c>
      <c r="C366" s="43" t="s">
        <v>465</v>
      </c>
      <c r="D366" s="43" t="s">
        <v>577</v>
      </c>
      <c r="E366" s="24" t="n">
        <v>187</v>
      </c>
      <c r="F366" s="89" t="s">
        <v>578</v>
      </c>
      <c r="G366" s="52" t="s">
        <v>25</v>
      </c>
    </row>
    <row r="367" customFormat="false" ht="18.75" hidden="false" customHeight="false" outlineLevel="0" collapsed="false">
      <c r="A367" s="75" t="n">
        <f aca="false">SUM(A366,1)</f>
        <v>345</v>
      </c>
      <c r="B367" s="21" t="s">
        <v>579</v>
      </c>
      <c r="C367" s="43" t="s">
        <v>233</v>
      </c>
      <c r="D367" s="43" t="s">
        <v>347</v>
      </c>
      <c r="E367" s="24" t="n">
        <v>464</v>
      </c>
      <c r="F367" s="89" t="s">
        <v>580</v>
      </c>
      <c r="G367" s="52" t="s">
        <v>25</v>
      </c>
    </row>
    <row r="368" customFormat="false" ht="18.75" hidden="false" customHeight="false" outlineLevel="0" collapsed="false">
      <c r="A368" s="75" t="n">
        <f aca="false">SUM(A367,1)</f>
        <v>346</v>
      </c>
      <c r="B368" s="61" t="s">
        <v>581</v>
      </c>
      <c r="C368" s="43" t="s">
        <v>389</v>
      </c>
      <c r="D368" s="43" t="s">
        <v>582</v>
      </c>
      <c r="E368" s="24" t="n">
        <f aca="false">240+187.6-87.6</f>
        <v>340</v>
      </c>
      <c r="F368" s="88" t="s">
        <v>583</v>
      </c>
      <c r="G368" s="52" t="s">
        <v>25</v>
      </c>
    </row>
    <row r="369" customFormat="false" ht="18" hidden="false" customHeight="false" outlineLevel="0" collapsed="false">
      <c r="A369" s="75" t="n">
        <f aca="false">SUM(A368,1)</f>
        <v>347</v>
      </c>
      <c r="B369" s="56" t="s">
        <v>584</v>
      </c>
      <c r="C369" s="43" t="s">
        <v>225</v>
      </c>
      <c r="D369" s="43" t="s">
        <v>585</v>
      </c>
      <c r="E369" s="24" t="n">
        <v>35</v>
      </c>
      <c r="F369" s="88" t="s">
        <v>586</v>
      </c>
      <c r="G369" s="52" t="s">
        <v>25</v>
      </c>
    </row>
    <row r="370" customFormat="false" ht="18" hidden="false" customHeight="false" outlineLevel="0" collapsed="false">
      <c r="A370" s="100"/>
      <c r="B370" s="56"/>
      <c r="C370" s="101"/>
      <c r="D370" s="101"/>
      <c r="E370" s="102"/>
      <c r="F370" s="42"/>
      <c r="G370" s="103"/>
    </row>
    <row r="371" customFormat="false" ht="15.75" hidden="false" customHeight="false" outlineLevel="0" collapsed="false"/>
    <row r="372" customFormat="false" ht="15.75" hidden="false" customHeight="false" outlineLevel="0" collapsed="false">
      <c r="A372" s="16" t="s">
        <v>15</v>
      </c>
      <c r="B372" s="16" t="s">
        <v>16</v>
      </c>
      <c r="C372" s="16" t="s">
        <v>17</v>
      </c>
      <c r="D372" s="17" t="s">
        <v>18</v>
      </c>
      <c r="E372" s="18" t="s">
        <v>19</v>
      </c>
      <c r="F372" s="19" t="s">
        <v>20</v>
      </c>
      <c r="G372" s="17" t="s">
        <v>21</v>
      </c>
    </row>
    <row r="373" customFormat="false" ht="18.75" hidden="false" customHeight="false" outlineLevel="0" collapsed="false">
      <c r="A373" s="104" t="n">
        <f aca="false">SUM(A369,1)</f>
        <v>348</v>
      </c>
      <c r="B373" s="54" t="s">
        <v>587</v>
      </c>
      <c r="C373" s="49" t="s">
        <v>588</v>
      </c>
      <c r="D373" s="105" t="s">
        <v>589</v>
      </c>
      <c r="E373" s="50" t="s">
        <v>590</v>
      </c>
      <c r="F373" s="89"/>
      <c r="G373" s="106" t="s">
        <v>25</v>
      </c>
    </row>
    <row r="374" customFormat="false" ht="18.75" hidden="false" customHeight="false" outlineLevel="0" collapsed="false">
      <c r="A374" s="104" t="n">
        <f aca="false">A373+1</f>
        <v>349</v>
      </c>
      <c r="B374" s="54" t="s">
        <v>591</v>
      </c>
      <c r="C374" s="49" t="s">
        <v>588</v>
      </c>
      <c r="D374" s="105"/>
      <c r="E374" s="50" t="n">
        <v>1</v>
      </c>
      <c r="F374" s="89"/>
      <c r="G374" s="106" t="s">
        <v>25</v>
      </c>
    </row>
    <row r="375" customFormat="false" ht="18.75" hidden="false" customHeight="false" outlineLevel="0" collapsed="false">
      <c r="A375" s="75" t="n">
        <f aca="false">A374+1</f>
        <v>350</v>
      </c>
      <c r="B375" s="54" t="s">
        <v>592</v>
      </c>
      <c r="C375" s="49" t="s">
        <v>588</v>
      </c>
      <c r="D375" s="105" t="s">
        <v>593</v>
      </c>
      <c r="E375" s="50" t="n">
        <v>1</v>
      </c>
      <c r="F375" s="88"/>
      <c r="G375" s="106" t="s">
        <v>25</v>
      </c>
    </row>
    <row r="376" customFormat="false" ht="18.75" hidden="false" customHeight="false" outlineLevel="0" collapsed="false">
      <c r="A376" s="75" t="n">
        <f aca="false">A375+1</f>
        <v>351</v>
      </c>
      <c r="B376" s="54" t="s">
        <v>594</v>
      </c>
      <c r="C376" s="49" t="s">
        <v>595</v>
      </c>
      <c r="D376" s="105" t="s">
        <v>596</v>
      </c>
      <c r="E376" s="50" t="n">
        <v>150</v>
      </c>
      <c r="F376" s="89"/>
      <c r="G376" s="106" t="s">
        <v>25</v>
      </c>
    </row>
    <row r="377" customFormat="false" ht="18.75" hidden="false" customHeight="false" outlineLevel="0" collapsed="false">
      <c r="A377" s="75" t="n">
        <f aca="false">A376+1</f>
        <v>352</v>
      </c>
      <c r="B377" s="54" t="s">
        <v>597</v>
      </c>
      <c r="C377" s="49"/>
      <c r="D377" s="105" t="s">
        <v>598</v>
      </c>
      <c r="E377" s="50" t="n">
        <f aca="false">24+62</f>
        <v>86</v>
      </c>
      <c r="F377" s="89"/>
      <c r="G377" s="106" t="s">
        <v>25</v>
      </c>
    </row>
    <row r="378" customFormat="false" ht="18.75" hidden="false" customHeight="false" outlineLevel="0" collapsed="false">
      <c r="A378" s="75" t="n">
        <f aca="false">A377+1</f>
        <v>353</v>
      </c>
      <c r="B378" s="54" t="s">
        <v>599</v>
      </c>
      <c r="C378" s="49"/>
      <c r="D378" s="105" t="s">
        <v>600</v>
      </c>
      <c r="E378" s="50" t="n">
        <v>10</v>
      </c>
      <c r="F378" s="89"/>
      <c r="G378" s="106" t="s">
        <v>25</v>
      </c>
    </row>
    <row r="379" customFormat="false" ht="18.75" hidden="false" customHeight="false" outlineLevel="0" collapsed="false">
      <c r="A379" s="75" t="n">
        <f aca="false">A378+1</f>
        <v>354</v>
      </c>
      <c r="B379" s="54" t="s">
        <v>601</v>
      </c>
      <c r="C379" s="54"/>
      <c r="D379" s="76"/>
      <c r="E379" s="55" t="n">
        <v>6.8</v>
      </c>
      <c r="F379" s="89"/>
      <c r="G379" s="106" t="s">
        <v>25</v>
      </c>
    </row>
    <row r="380" customFormat="false" ht="18" hidden="false" customHeight="false" outlineLevel="0" collapsed="false">
      <c r="A380" s="75" t="n">
        <f aca="false">A379+1</f>
        <v>355</v>
      </c>
      <c r="B380" s="54" t="s">
        <v>602</v>
      </c>
      <c r="C380" s="49" t="s">
        <v>595</v>
      </c>
      <c r="D380" s="105"/>
      <c r="E380" s="50" t="n">
        <v>4000</v>
      </c>
      <c r="F380" s="89"/>
      <c r="G380" s="106" t="s">
        <v>25</v>
      </c>
    </row>
  </sheetData>
  <mergeCells count="4">
    <mergeCell ref="C13:E13"/>
    <mergeCell ref="A15:G15"/>
    <mergeCell ref="A37:G37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7-07T07:45:00Z</dcterms:modified>
  <cp:revision>0</cp:revision>
  <dc:subject/>
  <dc:title/>
</cp:coreProperties>
</file>